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2" sheetId="11" state="visible" r:id="rId12"/>
  </sheets>
  <definedNames>
    <definedName function="false" hidden="false" localSheetId="1" name="_DocClose" vbProcedure="false">#REF!</definedName>
    <definedName function="false" hidden="false" localSheetId="2" name="_DocClose" vbProcedure="false">'BT-2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79">
  <si>
    <t xml:space="preserve">COMPUTER SCIENCE &amp; ENGINEERING</t>
  </si>
  <si>
    <t xml:space="preserve">Attainment of POs/PSOs through COs (2022-23)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CSE</t>
  </si>
  <si>
    <t xml:space="preserve">SEM-I</t>
  </si>
  <si>
    <t xml:space="preserve">NA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/Not Attained) &gt;=1.5</t>
  </si>
  <si>
    <t xml:space="preserve">A</t>
  </si>
  <si>
    <t xml:space="preserve">INFORMATION TECHNOLOGY</t>
  </si>
  <si>
    <t xml:space="preserve">B Tech IT</t>
  </si>
  <si>
    <t xml:space="preserve">Remarks(Attained(A))/Not Attained(NA)) &gt;=1.5</t>
  </si>
  <si>
    <t xml:space="preserve">M Tech CSE</t>
  </si>
  <si>
    <t xml:space="preserve">Remarks(Attained()A)/Not Attained(NA)) &gt;=4.5</t>
  </si>
  <si>
    <t xml:space="preserve">Attainment of POs/PSOs through COs</t>
  </si>
  <si>
    <t xml:space="preserve">Sr</t>
  </si>
  <si>
    <t xml:space="preserve">Sem</t>
  </si>
  <si>
    <t xml:space="preserve">Code</t>
  </si>
  <si>
    <t xml:space="preserve">B Tech CSE/IT/ECE/CIV/BI</t>
  </si>
  <si>
    <t xml:space="preserve">B1</t>
  </si>
  <si>
    <t xml:space="preserve">19B11CI111 </t>
  </si>
  <si>
    <t xml:space="preserve">Programming for Problem Solving-II</t>
  </si>
  <si>
    <t xml:space="preserve">19B17CI171</t>
  </si>
  <si>
    <t xml:space="preserve">Programming for Problem Solving Lab-II</t>
  </si>
  <si>
    <t xml:space="preserve">(18B11PH111)</t>
  </si>
  <si>
    <t xml:space="preserve">Engineering Physics I </t>
  </si>
  <si>
    <t xml:space="preserve">(18B17PH171)</t>
  </si>
  <si>
    <t xml:space="preserve">Engineering Physics Lab I </t>
  </si>
  <si>
    <t xml:space="preserve">18B17GE171</t>
  </si>
  <si>
    <t xml:space="preserve">Workshop Practice</t>
  </si>
  <si>
    <t xml:space="preserve">18B11MA111</t>
  </si>
  <si>
    <t xml:space="preserve">Engineering Mathematics-I</t>
  </si>
  <si>
    <t xml:space="preserve">21B11HS111</t>
  </si>
  <si>
    <t xml:space="preserve">English</t>
  </si>
  <si>
    <t xml:space="preserve">21B17HS171</t>
  </si>
  <si>
    <t xml:space="preserve">English Lab</t>
  </si>
  <si>
    <t xml:space="preserve">Sem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18B17CI271</t>
  </si>
  <si>
    <t xml:space="preserve">Data Structures and Algorithms Lab</t>
  </si>
  <si>
    <t xml:space="preserve">21B17HS271</t>
  </si>
  <si>
    <t xml:space="preserve">Life skills and effective communication lab</t>
  </si>
  <si>
    <t xml:space="preserve">21B11HS211</t>
  </si>
  <si>
    <t xml:space="preserve">Life skills and effective communication</t>
  </si>
  <si>
    <t xml:space="preserve">18B11MA211</t>
  </si>
  <si>
    <t xml:space="preserve">Engineering Mathematics-II</t>
  </si>
  <si>
    <t xml:space="preserve">18B11EC211</t>
  </si>
  <si>
    <t xml:space="preserve">Electrical Science</t>
  </si>
  <si>
    <t xml:space="preserve">18B17EC271</t>
  </si>
  <si>
    <t xml:space="preserve">Electrical Science Lab</t>
  </si>
  <si>
    <t xml:space="preserve">18B11EC212</t>
  </si>
  <si>
    <t xml:space="preserve">Basic Electrical Sciences</t>
  </si>
  <si>
    <t xml:space="preserve">18B17EC272</t>
  </si>
  <si>
    <t xml:space="preserve">Basic Electrical Sciences Lab</t>
  </si>
  <si>
    <t xml:space="preserve">(18B11PH211)</t>
  </si>
  <si>
    <t xml:space="preserve">Engineering Physics II </t>
  </si>
  <si>
    <t xml:space="preserve">(18B17PH271)</t>
  </si>
  <si>
    <t xml:space="preserve">Engineering Physics Lab II </t>
  </si>
  <si>
    <t xml:space="preserve">B3</t>
  </si>
  <si>
    <t xml:space="preserve">18B11CI311</t>
  </si>
  <si>
    <t xml:space="preserve">Object Oriented Systems and Programming</t>
  </si>
  <si>
    <t xml:space="preserve">18B11CI314</t>
  </si>
  <si>
    <t xml:space="preserve">Python Programming Essentials</t>
  </si>
  <si>
    <t xml:space="preserve">18B11CI313</t>
  </si>
  <si>
    <t xml:space="preserve">Database Management systems</t>
  </si>
  <si>
    <t xml:space="preserve">18B17CI374</t>
  </si>
  <si>
    <t xml:space="preserve">Python programming Lab</t>
  </si>
  <si>
    <t xml:space="preserve">18B17CI371</t>
  </si>
  <si>
    <t xml:space="preserve">Object Oriented Systems and Programming Lab</t>
  </si>
  <si>
    <t xml:space="preserve">18B17CI373</t>
  </si>
  <si>
    <t xml:space="preserve">Database Management Systems Lab</t>
  </si>
  <si>
    <t xml:space="preserve">18B17CI372</t>
  </si>
  <si>
    <t xml:space="preserve">IT Workshop (SciLab/MATLAB) Lab</t>
  </si>
  <si>
    <t xml:space="preserve">18B11CI315 </t>
  </si>
  <si>
    <t xml:space="preserve">Python Programming with Raspberry Pi</t>
  </si>
  <si>
    <t xml:space="preserve">18B17CI375 </t>
  </si>
  <si>
    <t xml:space="preserve">Python programming with Raspberry Pi Lab</t>
  </si>
  <si>
    <t xml:space="preserve">B Tech BI</t>
  </si>
  <si>
    <t xml:space="preserve">20B11BI311</t>
  </si>
  <si>
    <t xml:space="preserve">BIOINFORMATICS DATA MANAGEMENT</t>
  </si>
  <si>
    <t xml:space="preserve">20B11BI371</t>
  </si>
  <si>
    <t xml:space="preserve">BIOINFORMATICS DATA MANAGEMENT LAB</t>
  </si>
  <si>
    <t xml:space="preserve">B4</t>
  </si>
  <si>
    <t xml:space="preserve">18B11CI411</t>
  </si>
  <si>
    <t xml:space="preserve">OPERATING SYSTEMS</t>
  </si>
  <si>
    <t xml:space="preserve">18B11CI412</t>
  </si>
  <si>
    <t xml:space="preserve">DESIGN &amp; ANALYSIS OF ALGORITHMS</t>
  </si>
  <si>
    <t xml:space="preserve">18B11HS411</t>
  </si>
  <si>
    <t xml:space="preserve">Finance and Accounts</t>
  </si>
  <si>
    <t xml:space="preserve">18B11CI413</t>
  </si>
  <si>
    <t xml:space="preserve">Modeling and Simulation Techniques</t>
  </si>
  <si>
    <t xml:space="preserve">18B17CI473</t>
  </si>
  <si>
    <t xml:space="preserve">Data Simulation Lab</t>
  </si>
  <si>
    <t xml:space="preserve">18B11CI414</t>
  </si>
  <si>
    <t xml:space="preserve">Discrete Computational Mathematics</t>
  </si>
  <si>
    <t xml:space="preserve">18BI7CI471</t>
  </si>
  <si>
    <t xml:space="preserve">OPERATING SYSTEM LAB</t>
  </si>
  <si>
    <t xml:space="preserve">18BI7CI472</t>
  </si>
  <si>
    <t xml:space="preserve">DESIGN AND ANALYSIS ALGORITHMS LAB</t>
  </si>
  <si>
    <t xml:space="preserve">18B17CI474</t>
  </si>
  <si>
    <t xml:space="preserve">WEB TECH LAB</t>
  </si>
  <si>
    <t xml:space="preserve">19B11CI411</t>
  </si>
  <si>
    <t xml:space="preserve">SOFTWARE ENGINEERING PRACTICES</t>
  </si>
  <si>
    <t xml:space="preserve">18B11CI415</t>
  </si>
  <si>
    <t xml:space="preserve">OBJECT ORIENTED PROGRAMING</t>
  </si>
  <si>
    <t xml:space="preserve">18BIIBI414</t>
  </si>
  <si>
    <t xml:space="preserve">PROGRAMING LANGUAGES FOR BIOINFORMATICS</t>
  </si>
  <si>
    <t xml:space="preserve">18BIICI611</t>
  </si>
  <si>
    <t xml:space="preserve">COMPUTER NETWORKS</t>
  </si>
  <si>
    <t xml:space="preserve">19BI7CI471</t>
  </si>
  <si>
    <t xml:space="preserve">SOFTWARE ENGINEERING PRACTICES LAB</t>
  </si>
  <si>
    <t xml:space="preserve">18B11CI474</t>
  </si>
  <si>
    <t xml:space="preserve">OBJECT ORIENTED PROGRAMING LAB</t>
  </si>
  <si>
    <t xml:space="preserve">18B17BI474</t>
  </si>
  <si>
    <t xml:space="preserve">B5</t>
  </si>
  <si>
    <t xml:space="preserve">18B11CI515 </t>
  </si>
  <si>
    <t xml:space="preserve">Computer Graphics</t>
  </si>
  <si>
    <t xml:space="preserve">18B11CI513 </t>
  </si>
  <si>
    <t xml:space="preserve">Formal Language &amp; Automata Theory</t>
  </si>
  <si>
    <t xml:space="preserve">18B11CI514 </t>
  </si>
  <si>
    <t xml:space="preserve">Computer Organization and Architecture</t>
  </si>
  <si>
    <t xml:space="preserve">18B1WCI532 </t>
  </si>
  <si>
    <t xml:space="preserve">Data Compression</t>
  </si>
  <si>
    <t xml:space="preserve">18B17CI575</t>
  </si>
  <si>
    <t xml:space="preserve">Computer Graphics Lab</t>
  </si>
  <si>
    <t xml:space="preserve">18B17CI574 </t>
  </si>
  <si>
    <t xml:space="preserve">Computer Organization and Architecture Lab</t>
  </si>
  <si>
    <t xml:space="preserve">18B1WCI575 </t>
  </si>
  <si>
    <t xml:space="preserve">Multimedia Lab</t>
  </si>
  <si>
    <t xml:space="preserve">20B1WCI531 </t>
  </si>
  <si>
    <t xml:space="preserve">Foundation for Data Science and visualization</t>
  </si>
  <si>
    <t xml:space="preserve">20B1WCI571 </t>
  </si>
  <si>
    <t xml:space="preserve">Data Science and Visualization Lab</t>
  </si>
  <si>
    <t xml:space="preserve">20B1WCI532</t>
  </si>
  <si>
    <t xml:space="preserve">Cloud Computing: Concepts, Technology &amp; Architecture</t>
  </si>
  <si>
    <t xml:space="preserve">20B1WCI572 </t>
  </si>
  <si>
    <t xml:space="preserve">Cloud Computing: Concepts, Technology &amp;
Architecture Lab</t>
  </si>
  <si>
    <t xml:space="preserve">18B1WCI572 </t>
  </si>
  <si>
    <t xml:space="preserve">Data Compression Lab</t>
  </si>
  <si>
    <t xml:space="preserve">18B11HS511</t>
  </si>
  <si>
    <t xml:space="preserve">Project Management &amp; Entepreneurship</t>
  </si>
  <si>
    <t xml:space="preserve">18B11CI512 </t>
  </si>
  <si>
    <t xml:space="preserve">Information Systems</t>
  </si>
  <si>
    <t xml:space="preserve">18B11CI511 </t>
  </si>
  <si>
    <t xml:space="preserve">Advanced Java</t>
  </si>
  <si>
    <t xml:space="preserve">18B17CI571 </t>
  </si>
  <si>
    <t xml:space="preserve">Advanced Java Lab</t>
  </si>
  <si>
    <t xml:space="preserve">18B17CI572 </t>
  </si>
  <si>
    <t xml:space="preserve">Information Systems Lab</t>
  </si>
  <si>
    <t xml:space="preserve">B Tech ECE</t>
  </si>
  <si>
    <t xml:space="preserve">B6</t>
  </si>
  <si>
    <t xml:space="preserve">10B11CI614</t>
  </si>
  <si>
    <t xml:space="preserve">Object Oriented System &amp; Programming</t>
  </si>
  <si>
    <t xml:space="preserve">10B17CI674</t>
  </si>
  <si>
    <t xml:space="preserve">Object Oriented System &amp; Programming Lab</t>
  </si>
  <si>
    <t xml:space="preserve">18B11CI612</t>
  </si>
  <si>
    <t xml:space="preserve">COMPUTER DESIGN</t>
  </si>
  <si>
    <t xml:space="preserve">18B1WCI635</t>
  </si>
  <si>
    <t xml:space="preserve">DATA MINING &amp; DATA WAREHOUSING</t>
  </si>
  <si>
    <t xml:space="preserve">18B1WCI634</t>
  </si>
  <si>
    <t xml:space="preserve">MACHINE LEARNING</t>
  </si>
  <si>
    <t xml:space="preserve">19B1WCI631</t>
  </si>
  <si>
    <t xml:space="preserve">DIGITAL FORENSICS</t>
  </si>
  <si>
    <t xml:space="preserve">18B17CI611</t>
  </si>
  <si>
    <t xml:space="preserve">19B1WCI632</t>
  </si>
  <si>
    <t xml:space="preserve">INFORMATION SECURITY</t>
  </si>
  <si>
    <t xml:space="preserve">19BIWCI637</t>
  </si>
  <si>
    <t xml:space="preserve">STATISTICS AND EXPLORATORY DATA ANALYTICS</t>
  </si>
  <si>
    <t xml:space="preserve">19BIWCI635</t>
  </si>
  <si>
    <t xml:space="preserve">ARCHITECTING DISTRIBUTED CLOUD APPLICATIONS</t>
  </si>
  <si>
    <t xml:space="preserve">18B17CI671</t>
  </si>
  <si>
    <t xml:space="preserve">COMPUTER NETWORKS LAB</t>
  </si>
  <si>
    <t xml:space="preserve">18B17CI672</t>
  </si>
  <si>
    <t xml:space="preserve">COMPILER DESIGN LAB</t>
  </si>
  <si>
    <t xml:space="preserve">18B1WCI675</t>
  </si>
  <si>
    <t xml:space="preserve">DATA MINING &amp; DATA WAREHOUSING LAB</t>
  </si>
  <si>
    <t xml:space="preserve">18B1WCI674</t>
  </si>
  <si>
    <t xml:space="preserve">MACHINE LEARNING LAB</t>
  </si>
  <si>
    <t xml:space="preserve">19B1WCI671</t>
  </si>
  <si>
    <t xml:space="preserve">DIGITAL FORENSICS LAB</t>
  </si>
  <si>
    <t xml:space="preserve">20BIWCI732</t>
  </si>
  <si>
    <t xml:space="preserve">FROM GRAPH TO KNOWLEDGE GRAPH</t>
  </si>
  <si>
    <t xml:space="preserve">19B1WCI672</t>
  </si>
  <si>
    <t xml:space="preserve">INFORMATION SECURITY LAB</t>
  </si>
  <si>
    <t xml:space="preserve">19B1WCI677</t>
  </si>
  <si>
    <t xml:space="preserve">STATISTICS AND EXPLORATORY DATA ANALYTICS LAB</t>
  </si>
  <si>
    <t xml:space="preserve">19B1WCI675</t>
  </si>
  <si>
    <t xml:space="preserve">ARCHITECTING DISTRIBUTED CLOUD APPLICATIONS LAB</t>
  </si>
  <si>
    <t xml:space="preserve">20BT9CI691</t>
  </si>
  <si>
    <t xml:space="preserve">MINOR PROJECT</t>
  </si>
  <si>
    <t xml:space="preserve">20B1WCI772</t>
  </si>
  <si>
    <t xml:space="preserve">FROM GRAPH TO KNOWLEDGE GRAPH LAB</t>
  </si>
  <si>
    <t xml:space="preserve">13B1WCI731</t>
  </si>
  <si>
    <t xml:space="preserve">ARM BASED EMBEDDED SYSTEM DESIGN</t>
  </si>
  <si>
    <t xml:space="preserve">19B1WCI734</t>
  </si>
  <si>
    <t xml:space="preserve">OBJECT ORIENTED TECHNOLOGIES USING JAVA</t>
  </si>
  <si>
    <t xml:space="preserve">19B1WCI774</t>
  </si>
  <si>
    <t xml:space="preserve">OBJECT ORIENTED TECHNOLOGIES USING JAVA LAB</t>
  </si>
  <si>
    <t xml:space="preserve">18B1WHS641</t>
  </si>
  <si>
    <t xml:space="preserve">Human rights for Technocrats</t>
  </si>
  <si>
    <t xml:space="preserve">18B1WHS632</t>
  </si>
  <si>
    <t xml:space="preserve">BUSINESS ANALYTICS</t>
  </si>
  <si>
    <t xml:space="preserve">20B1WHS631</t>
  </si>
  <si>
    <t xml:space="preserve">Service Design and Marketing</t>
  </si>
  <si>
    <t xml:space="preserve">17BIWHS831</t>
  </si>
  <si>
    <t xml:space="preserve">Understanding India: Literary Reflections</t>
  </si>
  <si>
    <t xml:space="preserve">18B1WHS834</t>
  </si>
  <si>
    <t xml:space="preserve">Internet Marketing</t>
  </si>
  <si>
    <t xml:space="preserve">18B11CI613</t>
  </si>
  <si>
    <t xml:space="preserve">DATA MINING</t>
  </si>
  <si>
    <t xml:space="preserve">18B17CI673</t>
  </si>
  <si>
    <t xml:space="preserve">DATA MINING LAB</t>
  </si>
  <si>
    <t xml:space="preserve">20B19CI692</t>
  </si>
  <si>
    <t xml:space="preserve">18B1WBI632</t>
  </si>
  <si>
    <t xml:space="preserve">Datawarehousing and Mining for Bioinformatics </t>
  </si>
  <si>
    <t xml:space="preserve">B Tech BT</t>
  </si>
  <si>
    <t xml:space="preserve">18B11BI611</t>
  </si>
  <si>
    <t xml:space="preserve">Machine Learning for Bioinformatics</t>
  </si>
  <si>
    <t xml:space="preserve">18B17BI671</t>
  </si>
  <si>
    <t xml:space="preserve">Machine Learning for Bioinformatics Lab</t>
  </si>
  <si>
    <t xml:space="preserve">B  Tech CSE</t>
  </si>
  <si>
    <t xml:space="preserve">1a</t>
  </si>
  <si>
    <t xml:space="preserve">B7</t>
  </si>
  <si>
    <t xml:space="preserve">17B1WHS731</t>
  </si>
  <si>
    <t xml:space="preserve">QUALITY MANAGEMENT</t>
  </si>
  <si>
    <t xml:space="preserve">2a</t>
  </si>
  <si>
    <t xml:space="preserve">18B1WCI734 </t>
  </si>
  <si>
    <t xml:space="preserve">Cryptography&amp; network security</t>
  </si>
  <si>
    <t xml:space="preserve">18B1WCI733</t>
  </si>
  <si>
    <t xml:space="preserve">Advanced Algorithms</t>
  </si>
  <si>
    <t xml:space="preserve">2b</t>
  </si>
  <si>
    <t xml:space="preserve">18B1WCI773</t>
  </si>
  <si>
    <t xml:space="preserve">Advanced Algorithms Lab</t>
  </si>
  <si>
    <t xml:space="preserve">2c</t>
  </si>
  <si>
    <t xml:space="preserve">18B1WCI742 </t>
  </si>
  <si>
    <t xml:space="preserve">Artificial Intelligence</t>
  </si>
  <si>
    <t xml:space="preserve">2d</t>
  </si>
  <si>
    <t xml:space="preserve">19B1WCI731 </t>
  </si>
  <si>
    <t xml:space="preserve">Computational Data Analysis</t>
  </si>
  <si>
    <t xml:space="preserve">18B1WCI772 </t>
  </si>
  <si>
    <t xml:space="preserve">Artificial Intelligence Lab</t>
  </si>
  <si>
    <t xml:space="preserve">19B1WCI771 </t>
  </si>
  <si>
    <t xml:space="preserve">Computational Data Analysis lab</t>
  </si>
  <si>
    <t xml:space="preserve">2e</t>
  </si>
  <si>
    <t xml:space="preserve">18B1WCI774 </t>
  </si>
  <si>
    <t xml:space="preserve">Cryptography&amp; network security Lab</t>
  </si>
  <si>
    <t xml:space="preserve">3a</t>
  </si>
  <si>
    <t xml:space="preserve">18B1WCI736 </t>
  </si>
  <si>
    <t xml:space="preserve">Storage Networks</t>
  </si>
  <si>
    <t xml:space="preserve">3b</t>
  </si>
  <si>
    <t xml:space="preserve">19B1WCI736 </t>
  </si>
  <si>
    <t xml:space="preserve">Information Auditing &amp; Risk Management</t>
  </si>
  <si>
    <t xml:space="preserve">3c</t>
  </si>
  <si>
    <t xml:space="preserve">19B1WCI737 </t>
  </si>
  <si>
    <t xml:space="preserve">Optimization Methods in Business Analytics</t>
  </si>
  <si>
    <t xml:space="preserve">3d</t>
  </si>
  <si>
    <t xml:space="preserve">18B1WCI840</t>
  </si>
  <si>
    <t xml:space="preserve">Computer Vision</t>
  </si>
  <si>
    <t xml:space="preserve">4a</t>
  </si>
  <si>
    <t xml:space="preserve">19B1WCI738 </t>
  </si>
  <si>
    <t xml:space="preserve">Introduction to Deep Learning</t>
  </si>
  <si>
    <t xml:space="preserve">4b</t>
  </si>
  <si>
    <t xml:space="preserve">19B1WCI734 </t>
  </si>
  <si>
    <t xml:space="preserve">Object-Oriented Technologies using Java </t>
  </si>
  <si>
    <t xml:space="preserve">4c</t>
  </si>
  <si>
    <t xml:space="preserve">19B1WCI774 </t>
  </si>
  <si>
    <t xml:space="preserve">Object-Oriented Technologies using Java Lab</t>
  </si>
  <si>
    <t xml:space="preserve">5a</t>
  </si>
  <si>
    <t xml:space="preserve">19B1WCI740 </t>
  </si>
  <si>
    <t xml:space="preserve">Introduction to Statistical learning</t>
  </si>
  <si>
    <t xml:space="preserve">20B1WEC732</t>
  </si>
  <si>
    <t xml:space="preserve">Machine learning for wireless communication(OE-II)</t>
  </si>
  <si>
    <t xml:space="preserve">20B1WEC731</t>
  </si>
  <si>
    <r>
      <rPr>
        <b val="true"/>
        <sz val="12"/>
        <color rgb="FF000000"/>
        <rFont val="Cambria"/>
        <family val="1"/>
      </rPr>
      <t xml:space="preserve">Automation and Robotics</t>
    </r>
    <r>
      <rPr>
        <b val="true"/>
        <sz val="12"/>
        <color rgb="FF000000"/>
        <rFont val="Noto Sans"/>
        <family val="2"/>
      </rPr>
      <t xml:space="preserve">聽</t>
    </r>
    <r>
      <rPr>
        <b val="true"/>
        <sz val="12"/>
        <color rgb="FF000000"/>
        <rFont val="Cambria"/>
        <family val="1"/>
      </rPr>
      <t xml:space="preserve">(OE-II)</t>
    </r>
  </si>
  <si>
    <t xml:space="preserve">20B1WEC736</t>
  </si>
  <si>
    <t xml:space="preserve">Image Sensing and Reconstruction</t>
  </si>
  <si>
    <t xml:space="preserve">20B1WEC735</t>
  </si>
  <si>
    <t xml:space="preserve">Artificial Intelligence Techniques for Genomic Signal Processing</t>
  </si>
  <si>
    <t xml:space="preserve">20B1WEC734</t>
  </si>
  <si>
    <t xml:space="preserve">Digital Systems</t>
  </si>
  <si>
    <t xml:space="preserve">18B19CI791</t>
  </si>
  <si>
    <t xml:space="preserve">MAJOR PROJECT-I</t>
  </si>
  <si>
    <t xml:space="preserve">Sem Attainment Score(HSS+DE+Proj)</t>
  </si>
  <si>
    <t xml:space="preserve">B  Tech IT</t>
  </si>
  <si>
    <t xml:space="preserve">18B1WC1732</t>
  </si>
  <si>
    <t xml:space="preserve">Information and Social Network Analysis </t>
  </si>
  <si>
    <t xml:space="preserve">B8</t>
  </si>
  <si>
    <t xml:space="preserve">19BIWCI831</t>
  </si>
  <si>
    <t xml:space="preserve">ETHICS AND INFORMATION TECHNOLOGY</t>
  </si>
  <si>
    <t xml:space="preserve">19BIWCI832</t>
  </si>
  <si>
    <t xml:space="preserve">PROBABILISTIC GRAPHICAL MODELS</t>
  </si>
  <si>
    <t xml:space="preserve">19BIWCI833</t>
  </si>
  <si>
    <t xml:space="preserve">INFORMATION MODELING</t>
  </si>
  <si>
    <t xml:space="preserve">19BIWCI835</t>
  </si>
  <si>
    <t xml:space="preserve">CLOUD COMPUTING SECURITY</t>
  </si>
  <si>
    <t xml:space="preserve">19BIWCI837</t>
  </si>
  <si>
    <t xml:space="preserve">REINFORCEMENT LEARNING</t>
  </si>
  <si>
    <t xml:space="preserve">19BIWCI839</t>
  </si>
  <si>
    <t xml:space="preserve">FOUNDATIONS OF BLOCKCHAIN</t>
  </si>
  <si>
    <t xml:space="preserve">18B1WCI843</t>
  </si>
  <si>
    <t xml:space="preserve">Data Analytics</t>
  </si>
  <si>
    <t xml:space="preserve">18BIWCI732</t>
  </si>
  <si>
    <t xml:space="preserve">SOCIAL AND INFORMATION NETWORK ANALYSIS</t>
  </si>
  <si>
    <t xml:space="preserve">18B1WHS640</t>
  </si>
  <si>
    <t xml:space="preserve">Strategic Management</t>
  </si>
  <si>
    <t xml:space="preserve">14B1WHS833</t>
  </si>
  <si>
    <t xml:space="preserve">Investment Analysis and Portfolio Management</t>
  </si>
  <si>
    <t xml:space="preserve">21B1WEC731</t>
  </si>
  <si>
    <t xml:space="preserve">Digital Image Processing using Python</t>
  </si>
  <si>
    <t xml:space="preserve">21B1WEC732</t>
  </si>
  <si>
    <t xml:space="preserve">Renewable Energy Systems</t>
  </si>
  <si>
    <t xml:space="preserve">21B1WCI831</t>
  </si>
  <si>
    <t xml:space="preserve">Fundamental Concepts to Applications in Advanced Manufacturing </t>
  </si>
  <si>
    <t xml:space="preserve">21B1WCI832</t>
  </si>
  <si>
    <t xml:space="preserve">Affective Computing </t>
  </si>
  <si>
    <t xml:space="preserve">3e</t>
  </si>
  <si>
    <t xml:space="preserve">3f</t>
  </si>
  <si>
    <t xml:space="preserve">4d</t>
  </si>
  <si>
    <t xml:space="preserve">4e</t>
  </si>
  <si>
    <t xml:space="preserve">4f</t>
  </si>
  <si>
    <t xml:space="preserve">M1</t>
  </si>
  <si>
    <t xml:space="preserve">22M11CI111</t>
  </si>
  <si>
    <t xml:space="preserve">Advanced Data Structures</t>
  </si>
  <si>
    <t xml:space="preserve">22M11CI171</t>
  </si>
  <si>
    <t xml:space="preserve">Advanced Data Structures LAB</t>
  </si>
  <si>
    <t xml:space="preserve">22MIWCI133</t>
  </si>
  <si>
    <t xml:space="preserve">Introduction to statical learning </t>
  </si>
  <si>
    <t xml:space="preserve">22MIWCI131</t>
  </si>
  <si>
    <t xml:space="preserve">Data werehousing And Data Mining </t>
  </si>
  <si>
    <t xml:space="preserve">22MIWCI112</t>
  </si>
  <si>
    <t xml:space="preserve">Introduction to data science </t>
  </si>
  <si>
    <t xml:space="preserve">22MI7MA171</t>
  </si>
  <si>
    <t xml:space="preserve">Mathematical Foundations For Data Science</t>
  </si>
  <si>
    <t xml:space="preserve">Data Science Lab</t>
  </si>
  <si>
    <t xml:space="preserve">Semester Attainment Score</t>
  </si>
  <si>
    <t xml:space="preserve">m2</t>
  </si>
  <si>
    <t xml:space="preserve">22M17CI271</t>
  </si>
  <si>
    <t xml:space="preserve">Softcomputing lab</t>
  </si>
  <si>
    <t xml:space="preserve">22M17CI272</t>
  </si>
  <si>
    <t xml:space="preserve">Deep learning techniques Lab</t>
  </si>
  <si>
    <t xml:space="preserve">22M11CI213</t>
  </si>
  <si>
    <t xml:space="preserve">Big Data Analytics </t>
  </si>
  <si>
    <t xml:space="preserve">22M11CI212</t>
  </si>
  <si>
    <t xml:space="preserve">Deep learning techniques</t>
  </si>
  <si>
    <t xml:space="preserve">22M1WCI233</t>
  </si>
  <si>
    <t xml:space="preserve">Knowledge Based AI </t>
  </si>
  <si>
    <t xml:space="preserve">22M1WCI235</t>
  </si>
  <si>
    <t xml:space="preserve">22M1WCI231</t>
  </si>
  <si>
    <t xml:space="preserve">Advanced Compulational Techniques</t>
  </si>
  <si>
    <t xml:space="preserve">M2</t>
  </si>
  <si>
    <t xml:space="preserve">22M117CI273</t>
  </si>
  <si>
    <t xml:space="preserve">Big Data Using Hadoop L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"/>
    <numFmt numFmtId="168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mbria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8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18" min="3" style="1" width="6.7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3" customFormat="true" ht="35.1" hidden="false" customHeight="true" outlineLevel="0" collapsed="false">
      <c r="A4" s="4"/>
      <c r="B4" s="5" t="s">
        <v>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35.1" hidden="false" customHeight="true" outlineLevel="0" collapsed="false">
      <c r="A5" s="6" t="n">
        <v>1</v>
      </c>
      <c r="B5" s="7" t="s">
        <v>21</v>
      </c>
      <c r="C5" s="8" t="n">
        <f aca="false">'BT-1'!E12</f>
        <v>1.876875</v>
      </c>
      <c r="D5" s="8" t="n">
        <f aca="false">'BT-1'!F12</f>
        <v>1.79604166666667</v>
      </c>
      <c r="E5" s="8" t="n">
        <f aca="false">'BT-1'!G12</f>
        <v>1.87270833333333</v>
      </c>
      <c r="F5" s="8" t="n">
        <f aca="false">'BT-1'!H12</f>
        <v>1.70979166666667</v>
      </c>
      <c r="G5" s="8" t="n">
        <f aca="false">'BT-1'!I12</f>
        <v>1.628125</v>
      </c>
      <c r="H5" s="8" t="n">
        <f aca="false">'BT-1'!J12</f>
        <v>1.470357125</v>
      </c>
      <c r="I5" s="8" t="n">
        <f aca="false">'BT-1'!K12</f>
        <v>1.30714283333333</v>
      </c>
      <c r="J5" s="8" t="n">
        <f aca="false">'BT-1'!L12</f>
        <v>1.5928570952381</v>
      </c>
      <c r="K5" s="8" t="n">
        <f aca="false">'BT-1'!M12</f>
        <v>1.71428571428571</v>
      </c>
      <c r="L5" s="8" t="n">
        <f aca="false">'BT-1'!N12</f>
        <v>2.12875</v>
      </c>
      <c r="M5" s="8" t="n">
        <f aca="false">'BT-1'!O12</f>
        <v>1.27938771428571</v>
      </c>
      <c r="N5" s="8" t="n">
        <f aca="false">'BT-1'!P12</f>
        <v>2.314583375</v>
      </c>
      <c r="O5" s="8" t="s">
        <v>22</v>
      </c>
      <c r="P5" s="8" t="s">
        <v>22</v>
      </c>
      <c r="Q5" s="8" t="s">
        <v>22</v>
      </c>
      <c r="R5" s="8" t="s">
        <v>22</v>
      </c>
    </row>
    <row r="6" s="3" customFormat="true" ht="35.1" hidden="false" customHeight="true" outlineLevel="0" collapsed="false">
      <c r="A6" s="6" t="n">
        <v>2</v>
      </c>
      <c r="B6" s="7" t="s">
        <v>23</v>
      </c>
      <c r="C6" s="8" t="n">
        <f aca="false">'BT-2'!E18</f>
        <v>1.99619047619048</v>
      </c>
      <c r="D6" s="8" t="n">
        <f aca="false">'BT-2'!F18</f>
        <v>1.86642857142857</v>
      </c>
      <c r="E6" s="8" t="n">
        <f aca="false">'BT-2'!G18</f>
        <v>1.79</v>
      </c>
      <c r="F6" s="8" t="n">
        <f aca="false">'BT-2'!H18</f>
        <v>1.76642857142857</v>
      </c>
      <c r="G6" s="8" t="n">
        <f aca="false">'BT-2'!I18</f>
        <v>1.61512820512821</v>
      </c>
      <c r="H6" s="8" t="n">
        <f aca="false">'BT-2'!J18</f>
        <v>1.84076923076923</v>
      </c>
      <c r="I6" s="8" t="n">
        <f aca="false">'BT-2'!K18</f>
        <v>0.960833333333333</v>
      </c>
      <c r="J6" s="8" t="n">
        <f aca="false">'BT-2'!L18</f>
        <v>1.79692307692308</v>
      </c>
      <c r="K6" s="8" t="n">
        <f aca="false">'BT-2'!M18</f>
        <v>1.08538461538462</v>
      </c>
      <c r="L6" s="8" t="n">
        <f aca="false">'BT-2'!N18</f>
        <v>1.32595238095238</v>
      </c>
      <c r="M6" s="8" t="n">
        <f aca="false">'BT-2'!O18</f>
        <v>1.37923076923077</v>
      </c>
      <c r="N6" s="8" t="n">
        <f aca="false">'BT-2'!P18</f>
        <v>1.95928571428571</v>
      </c>
      <c r="O6" s="8" t="s">
        <v>22</v>
      </c>
      <c r="P6" s="8" t="s">
        <v>22</v>
      </c>
      <c r="Q6" s="8" t="s">
        <v>22</v>
      </c>
      <c r="R6" s="8" t="s">
        <v>22</v>
      </c>
    </row>
    <row r="7" s="3" customFormat="true" ht="35.1" hidden="false" customHeight="true" outlineLevel="0" collapsed="false">
      <c r="A7" s="6" t="n">
        <v>3</v>
      </c>
      <c r="B7" s="7" t="s">
        <v>24</v>
      </c>
      <c r="C7" s="8" t="n">
        <f aca="false">'BT-3'!E11</f>
        <v>1.24428571428571</v>
      </c>
      <c r="D7" s="8" t="n">
        <f aca="false">'BT-3'!F11</f>
        <v>1.24428571428571</v>
      </c>
      <c r="E7" s="8" t="n">
        <f aca="false">'BT-3'!G11</f>
        <v>1.24428571428571</v>
      </c>
      <c r="F7" s="8" t="n">
        <f aca="false">'BT-3'!H11</f>
        <v>1.07285714285714</v>
      </c>
      <c r="G7" s="8" t="n">
        <f aca="false">'BT-3'!I11</f>
        <v>1.10142857142857</v>
      </c>
      <c r="H7" s="8" t="n">
        <f aca="false">'BT-3'!J11</f>
        <v>1.01571428571429</v>
      </c>
      <c r="I7" s="8" t="n">
        <f aca="false">'BT-3'!K11</f>
        <v>1.01571428571429</v>
      </c>
      <c r="J7" s="8" t="n">
        <f aca="false">'BT-3'!L11</f>
        <v>1.01833333333333</v>
      </c>
      <c r="K7" s="8" t="n">
        <f aca="false">'BT-3'!M11</f>
        <v>1.04428571428571</v>
      </c>
      <c r="L7" s="8" t="n">
        <f aca="false">'BT-3'!N11</f>
        <v>1.035</v>
      </c>
      <c r="M7" s="8" t="n">
        <f aca="false">'BT-3'!O11</f>
        <v>1.18714285714286</v>
      </c>
      <c r="N7" s="8" t="n">
        <f aca="false">'BT-3'!P11</f>
        <v>1.20142857142857</v>
      </c>
      <c r="O7" s="8" t="s">
        <v>22</v>
      </c>
      <c r="P7" s="8" t="s">
        <v>22</v>
      </c>
      <c r="Q7" s="8" t="s">
        <v>22</v>
      </c>
      <c r="R7" s="8" t="s">
        <v>22</v>
      </c>
    </row>
    <row r="8" s="3" customFormat="true" ht="35.1" hidden="false" customHeight="true" outlineLevel="0" collapsed="false">
      <c r="A8" s="6" t="n">
        <v>4</v>
      </c>
      <c r="B8" s="7" t="s">
        <v>25</v>
      </c>
      <c r="C8" s="8" t="n">
        <f aca="false">'BT-4'!E13</f>
        <v>1.95</v>
      </c>
      <c r="D8" s="8" t="n">
        <f aca="false">'BT-4'!F13</f>
        <v>1.94666666666667</v>
      </c>
      <c r="E8" s="8" t="n">
        <f aca="false">'BT-4'!G13</f>
        <v>1.87444444444444</v>
      </c>
      <c r="F8" s="8" t="n">
        <f aca="false">'BT-4'!H13</f>
        <v>1.74222222222222</v>
      </c>
      <c r="G8" s="8" t="n">
        <f aca="false">'BT-4'!I13</f>
        <v>1.68777777777778</v>
      </c>
      <c r="H8" s="8" t="n">
        <f aca="false">'BT-4'!J13</f>
        <v>1.34666666666667</v>
      </c>
      <c r="I8" s="8" t="n">
        <f aca="false">'BT-4'!K13</f>
        <v>1.39444444444444</v>
      </c>
      <c r="J8" s="8" t="n">
        <f aca="false">'BT-4'!L13</f>
        <v>1.13888888888889</v>
      </c>
      <c r="K8" s="8" t="n">
        <f aca="false">'BT-4'!M13</f>
        <v>1.52111111111111</v>
      </c>
      <c r="L8" s="8" t="n">
        <f aca="false">'BT-4'!N13</f>
        <v>1.58</v>
      </c>
      <c r="M8" s="8" t="n">
        <f aca="false">'BT-4'!O13</f>
        <v>1.83222222222222</v>
      </c>
      <c r="N8" s="8" t="n">
        <f aca="false">'BT-4'!P13</f>
        <v>1.80222222222222</v>
      </c>
      <c r="O8" s="8" t="s">
        <v>22</v>
      </c>
      <c r="P8" s="8" t="s">
        <v>22</v>
      </c>
      <c r="Q8" s="8" t="s">
        <v>22</v>
      </c>
      <c r="R8" s="8" t="s">
        <v>22</v>
      </c>
    </row>
    <row r="9" s="3" customFormat="true" ht="35.1" hidden="false" customHeight="true" outlineLevel="0" collapsed="false">
      <c r="A9" s="6" t="n">
        <v>5</v>
      </c>
      <c r="B9" s="7" t="s">
        <v>26</v>
      </c>
      <c r="C9" s="8" t="n">
        <f aca="false">'BT-5'!E17</f>
        <v>1.03769230769231</v>
      </c>
      <c r="D9" s="8" t="n">
        <f aca="false">'BT-5'!F17</f>
        <v>1.07</v>
      </c>
      <c r="E9" s="8" t="n">
        <f aca="false">'BT-5'!G17</f>
        <v>1.06692307692308</v>
      </c>
      <c r="F9" s="8" t="n">
        <f aca="false">'BT-5'!H17</f>
        <v>1.02846153846154</v>
      </c>
      <c r="G9" s="8" t="n">
        <f aca="false">'BT-5'!I17</f>
        <v>1.05076923076923</v>
      </c>
      <c r="H9" s="8" t="n">
        <f aca="false">'BT-5'!J17</f>
        <v>1.05923076923077</v>
      </c>
      <c r="I9" s="8" t="n">
        <f aca="false">'BT-5'!K17</f>
        <v>1.05461538461538</v>
      </c>
      <c r="J9" s="8" t="n">
        <f aca="false">'BT-5'!L17</f>
        <v>0.989230769230769</v>
      </c>
      <c r="K9" s="8" t="n">
        <f aca="false">'BT-5'!M17</f>
        <v>0.946153846153846</v>
      </c>
      <c r="L9" s="8" t="n">
        <f aca="false">'BT-5'!N17</f>
        <v>1.01846153846154</v>
      </c>
      <c r="M9" s="8" t="n">
        <f aca="false">'BT-5'!O17</f>
        <v>1.03769230769231</v>
      </c>
      <c r="N9" s="8" t="n">
        <f aca="false">'BT-5'!P17</f>
        <v>1.03615384615385</v>
      </c>
      <c r="O9" s="8" t="s">
        <v>22</v>
      </c>
      <c r="P9" s="8" t="s">
        <v>22</v>
      </c>
      <c r="Q9" s="8" t="s">
        <v>22</v>
      </c>
      <c r="R9" s="8" t="s">
        <v>22</v>
      </c>
    </row>
    <row r="10" s="3" customFormat="true" ht="35.1" hidden="false" customHeight="true" outlineLevel="0" collapsed="false">
      <c r="A10" s="6" t="n">
        <v>6</v>
      </c>
      <c r="B10" s="7" t="s">
        <v>27</v>
      </c>
      <c r="C10" s="8" t="n">
        <f aca="false">'BT-6'!E31</f>
        <v>1.00592592592593</v>
      </c>
      <c r="D10" s="8" t="n">
        <f aca="false">'BT-6'!F31</f>
        <v>1.33222222222222</v>
      </c>
      <c r="E10" s="8" t="n">
        <f aca="false">'BT-6'!G31</f>
        <v>1.32407407407407</v>
      </c>
      <c r="F10" s="8" t="n">
        <f aca="false">'BT-6'!H31</f>
        <v>1.19740740740741</v>
      </c>
      <c r="G10" s="8" t="n">
        <f aca="false">'BT-6'!I31</f>
        <v>1.09333333333333</v>
      </c>
      <c r="H10" s="8" t="n">
        <f aca="false">'BT-6'!J31</f>
        <v>1.18555555555556</v>
      </c>
      <c r="I10" s="8" t="n">
        <f aca="false">'BT-6'!K31</f>
        <v>1.1637037037037</v>
      </c>
      <c r="J10" s="8" t="n">
        <f aca="false">'BT-6'!L31</f>
        <v>1.11222222222222</v>
      </c>
      <c r="K10" s="8" t="n">
        <f aca="false">'BT-6'!M31</f>
        <v>1.16740740740741</v>
      </c>
      <c r="L10" s="8" t="n">
        <f aca="false">'BT-6'!N31</f>
        <v>1.27653846153846</v>
      </c>
      <c r="M10" s="8" t="n">
        <f aca="false">'BT-6'!O31</f>
        <v>1.08653846153846</v>
      </c>
      <c r="N10" s="8" t="n">
        <f aca="false">'BT-6'!P31</f>
        <v>1.24333333333333</v>
      </c>
      <c r="O10" s="8" t="s">
        <v>22</v>
      </c>
      <c r="P10" s="8" t="s">
        <v>22</v>
      </c>
      <c r="Q10" s="8" t="s">
        <v>22</v>
      </c>
      <c r="R10" s="8" t="s">
        <v>22</v>
      </c>
    </row>
    <row r="11" s="3" customFormat="true" ht="35.1" hidden="false" customHeight="true" outlineLevel="0" collapsed="false">
      <c r="A11" s="6" t="n">
        <v>7</v>
      </c>
      <c r="B11" s="7" t="s">
        <v>28</v>
      </c>
      <c r="C11" s="8" t="n">
        <f aca="false">'BT-7'!E27</f>
        <v>1.53608695652174</v>
      </c>
      <c r="D11" s="8" t="n">
        <f aca="false">'BT-7'!F27</f>
        <v>1.5495652173913</v>
      </c>
      <c r="E11" s="8" t="n">
        <f aca="false">'BT-7'!G27</f>
        <v>1.4695652173913</v>
      </c>
      <c r="F11" s="8" t="n">
        <f aca="false">'BT-7'!H27</f>
        <v>1.4695652173913</v>
      </c>
      <c r="G11" s="8" t="n">
        <f aca="false">'BT-7'!I27</f>
        <v>1.49695652173913</v>
      </c>
      <c r="H11" s="8" t="n">
        <f aca="false">'BT-7'!J27</f>
        <v>1.41869565217391</v>
      </c>
      <c r="I11" s="8" t="n">
        <f aca="false">'BT-7'!K27</f>
        <v>1.23304347826087</v>
      </c>
      <c r="J11" s="8" t="n">
        <f aca="false">'BT-7'!L27</f>
        <v>1.04045454545455</v>
      </c>
      <c r="K11" s="8" t="n">
        <f aca="false">'BT-7'!M27</f>
        <v>1.36391304347826</v>
      </c>
      <c r="L11" s="8" t="n">
        <f aca="false">'BT-7'!N27</f>
        <v>1.32954545454545</v>
      </c>
      <c r="M11" s="8" t="n">
        <f aca="false">'BT-7'!O27</f>
        <v>1.4804347826087</v>
      </c>
      <c r="N11" s="8" t="n">
        <f aca="false">'BT-7'!P27</f>
        <v>1.52782608695652</v>
      </c>
      <c r="O11" s="8" t="n">
        <f aca="false">'BT-7'!Q27</f>
        <v>1.43</v>
      </c>
      <c r="P11" s="8" t="n">
        <f aca="false">'BT-7'!R27</f>
        <v>1.13</v>
      </c>
      <c r="Q11" s="8" t="n">
        <f aca="false">'BT-7'!S27</f>
        <v>1.31</v>
      </c>
      <c r="R11" s="8" t="n">
        <f aca="false">'BT-7'!T27</f>
        <v>1.19</v>
      </c>
    </row>
    <row r="12" s="3" customFormat="true" ht="35.1" hidden="false" customHeight="true" outlineLevel="0" collapsed="false">
      <c r="A12" s="6" t="n">
        <v>8</v>
      </c>
      <c r="B12" s="7" t="s">
        <v>29</v>
      </c>
      <c r="C12" s="8" t="n">
        <f aca="false">'BT-8'!E17</f>
        <v>1.25153846153846</v>
      </c>
      <c r="D12" s="8" t="n">
        <f aca="false">'BT-8'!F17</f>
        <v>1.48461538461538</v>
      </c>
      <c r="E12" s="8" t="n">
        <f aca="false">'BT-8'!G17</f>
        <v>1.46</v>
      </c>
      <c r="F12" s="8" t="n">
        <f aca="false">'BT-8'!H17</f>
        <v>1.42538461538462</v>
      </c>
      <c r="G12" s="8" t="n">
        <f aca="false">'BT-8'!I17</f>
        <v>1.53461538461538</v>
      </c>
      <c r="H12" s="8" t="n">
        <f aca="false">'BT-8'!J17</f>
        <v>1.37846153846154</v>
      </c>
      <c r="I12" s="8" t="n">
        <f aca="false">'BT-8'!K17</f>
        <v>1.36307692307692</v>
      </c>
      <c r="J12" s="8" t="n">
        <f aca="false">'BT-8'!L17</f>
        <v>1.21384615384615</v>
      </c>
      <c r="K12" s="8" t="n">
        <f aca="false">'BT-8'!M17</f>
        <v>1.29230769230769</v>
      </c>
      <c r="L12" s="8" t="n">
        <f aca="false">'BT-8'!N17</f>
        <v>1.39</v>
      </c>
      <c r="M12" s="8" t="n">
        <f aca="false">'BT-8'!O17</f>
        <v>1.31538461538462</v>
      </c>
      <c r="N12" s="8" t="n">
        <f aca="false">'BT-8'!P17</f>
        <v>1.53076923076923</v>
      </c>
      <c r="O12" s="8" t="n">
        <f aca="false">'BT-8'!Q17</f>
        <v>0.9</v>
      </c>
      <c r="P12" s="8" t="n">
        <f aca="false">'BT-8'!R17</f>
        <v>0.8125</v>
      </c>
      <c r="Q12" s="8" t="n">
        <f aca="false">'BT-8'!S17</f>
        <v>0.85</v>
      </c>
      <c r="R12" s="8" t="n">
        <f aca="false">'BT-8'!T17</f>
        <v>0.9</v>
      </c>
    </row>
    <row r="13" s="12" customFormat="true" ht="35.1" hidden="false" customHeight="true" outlineLevel="0" collapsed="false">
      <c r="A13" s="9"/>
      <c r="B13" s="10" t="s">
        <v>30</v>
      </c>
      <c r="C13" s="11" t="n">
        <f aca="false">AVERAGE(C5:C12)</f>
        <v>1.48732435526933</v>
      </c>
      <c r="D13" s="11" t="n">
        <f aca="false">AVERAGE(D5:D12)</f>
        <v>1.53622818040957</v>
      </c>
      <c r="E13" s="11" t="n">
        <f aca="false">AVERAGE(E5:E12)</f>
        <v>1.51275010755649</v>
      </c>
      <c r="F13" s="11" t="n">
        <f aca="false">AVERAGE(F5:F12)</f>
        <v>1.42651479772743</v>
      </c>
      <c r="G13" s="11" t="n">
        <f aca="false">AVERAGE(G5:G12)</f>
        <v>1.40101675309895</v>
      </c>
      <c r="H13" s="11" t="n">
        <f aca="false">AVERAGE(H5:H12)</f>
        <v>1.3394313529465</v>
      </c>
      <c r="I13" s="11" t="n">
        <f aca="false">AVERAGE(I5:I12)</f>
        <v>1.18657179831028</v>
      </c>
      <c r="J13" s="11" t="n">
        <f aca="false">AVERAGE(J5:J12)</f>
        <v>1.23784451064214</v>
      </c>
      <c r="K13" s="11" t="n">
        <f aca="false">AVERAGE(K5:K12)</f>
        <v>1.2668561430518</v>
      </c>
      <c r="L13" s="11" t="n">
        <f aca="false">AVERAGE(L5:L12)</f>
        <v>1.38553097943723</v>
      </c>
      <c r="M13" s="11" t="n">
        <f aca="false">AVERAGE(M5:M12)</f>
        <v>1.32475421626321</v>
      </c>
      <c r="N13" s="11" t="n">
        <f aca="false">AVERAGE(N5:N12)</f>
        <v>1.57695029751868</v>
      </c>
      <c r="O13" s="11" t="n">
        <f aca="false">AVERAGE(O11:O12)</f>
        <v>1.165</v>
      </c>
      <c r="P13" s="11" t="n">
        <f aca="false">AVERAGE(P11:P12)</f>
        <v>0.97125</v>
      </c>
      <c r="Q13" s="11" t="n">
        <f aca="false">AVERAGE(Q11:Q12)</f>
        <v>1.08</v>
      </c>
      <c r="R13" s="11" t="n">
        <f aca="false">AVERAGE(R11:R12)</f>
        <v>1.045</v>
      </c>
    </row>
    <row r="14" s="3" customFormat="true" ht="35.1" hidden="false" customHeight="true" outlineLevel="0" collapsed="false">
      <c r="A14" s="9"/>
      <c r="B14" s="7" t="s">
        <v>31</v>
      </c>
      <c r="C14" s="8" t="s">
        <v>22</v>
      </c>
      <c r="D14" s="8" t="s">
        <v>32</v>
      </c>
      <c r="E14" s="8" t="s">
        <v>32</v>
      </c>
      <c r="F14" s="8" t="s">
        <v>22</v>
      </c>
      <c r="G14" s="8" t="s">
        <v>22</v>
      </c>
      <c r="H14" s="8" t="s">
        <v>22</v>
      </c>
      <c r="I14" s="8" t="s">
        <v>22</v>
      </c>
      <c r="J14" s="8" t="s">
        <v>22</v>
      </c>
      <c r="K14" s="8" t="s">
        <v>22</v>
      </c>
      <c r="L14" s="8" t="s">
        <v>22</v>
      </c>
      <c r="M14" s="8" t="s">
        <v>22</v>
      </c>
      <c r="N14" s="8" t="s">
        <v>32</v>
      </c>
      <c r="O14" s="8" t="s">
        <v>22</v>
      </c>
      <c r="P14" s="8" t="s">
        <v>22</v>
      </c>
      <c r="Q14" s="8" t="s">
        <v>22</v>
      </c>
      <c r="R14" s="8" t="s">
        <v>22</v>
      </c>
    </row>
    <row r="15" s="3" customFormat="true" ht="35.1" hidden="false" customHeight="true" outlineLevel="0" collapsed="false">
      <c r="A15" s="9"/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" customFormat="true" ht="35.1" hidden="false" customHeight="tru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3" customFormat="true" ht="35.1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3" customFormat="true" ht="35.1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14" t="s">
        <v>11</v>
      </c>
      <c r="K18" s="14" t="s">
        <v>12</v>
      </c>
      <c r="L18" s="14" t="s">
        <v>13</v>
      </c>
      <c r="M18" s="14" t="s">
        <v>14</v>
      </c>
      <c r="N18" s="14" t="s">
        <v>15</v>
      </c>
      <c r="O18" s="14" t="s">
        <v>16</v>
      </c>
      <c r="P18" s="14" t="s">
        <v>17</v>
      </c>
      <c r="Q18" s="14" t="s">
        <v>18</v>
      </c>
      <c r="R18" s="14" t="s">
        <v>19</v>
      </c>
    </row>
    <row r="19" s="3" customFormat="true" ht="35.1" hidden="false" customHeight="true" outlineLevel="0" collapsed="false">
      <c r="A19" s="15"/>
      <c r="B19" s="7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3" customFormat="true" ht="35.1" hidden="false" customHeight="true" outlineLevel="0" collapsed="false">
      <c r="A20" s="14" t="n">
        <v>1</v>
      </c>
      <c r="B20" s="7" t="s">
        <v>21</v>
      </c>
      <c r="C20" s="8" t="n">
        <f aca="false">'BT-1'!E12</f>
        <v>1.876875</v>
      </c>
      <c r="D20" s="8" t="n">
        <f aca="false">'BT-1'!F12</f>
        <v>1.79604166666667</v>
      </c>
      <c r="E20" s="8" t="n">
        <f aca="false">'BT-1'!G12</f>
        <v>1.87270833333333</v>
      </c>
      <c r="F20" s="8" t="n">
        <f aca="false">'BT-1'!H12</f>
        <v>1.70979166666667</v>
      </c>
      <c r="G20" s="8" t="n">
        <f aca="false">'BT-1'!I12</f>
        <v>1.628125</v>
      </c>
      <c r="H20" s="8" t="n">
        <f aca="false">'BT-1'!J12</f>
        <v>1.470357125</v>
      </c>
      <c r="I20" s="8" t="n">
        <f aca="false">'BT-1'!K12</f>
        <v>1.30714283333333</v>
      </c>
      <c r="J20" s="8" t="n">
        <f aca="false">'BT-1'!L12</f>
        <v>1.5928570952381</v>
      </c>
      <c r="K20" s="8" t="n">
        <f aca="false">'BT-1'!M12</f>
        <v>1.71428571428571</v>
      </c>
      <c r="L20" s="8" t="n">
        <f aca="false">'BT-1'!N12</f>
        <v>2.12875</v>
      </c>
      <c r="M20" s="8" t="n">
        <f aca="false">'BT-1'!O12</f>
        <v>1.27938771428571</v>
      </c>
      <c r="N20" s="8" t="n">
        <f aca="false">'BT-1'!P12</f>
        <v>2.314583375</v>
      </c>
      <c r="O20" s="8" t="s">
        <v>22</v>
      </c>
      <c r="P20" s="8" t="s">
        <v>22</v>
      </c>
      <c r="Q20" s="8" t="s">
        <v>22</v>
      </c>
      <c r="R20" s="8" t="s">
        <v>22</v>
      </c>
    </row>
    <row r="21" s="3" customFormat="true" ht="35.1" hidden="false" customHeight="true" outlineLevel="0" collapsed="false">
      <c r="A21" s="14" t="n">
        <v>2</v>
      </c>
      <c r="B21" s="7" t="s">
        <v>23</v>
      </c>
      <c r="C21" s="8" t="n">
        <f aca="false">'BT-2'!E18</f>
        <v>1.99619047619048</v>
      </c>
      <c r="D21" s="8" t="n">
        <f aca="false">'BT-2'!F18</f>
        <v>1.86642857142857</v>
      </c>
      <c r="E21" s="8" t="n">
        <f aca="false">'BT-2'!G18</f>
        <v>1.79</v>
      </c>
      <c r="F21" s="8" t="n">
        <f aca="false">'BT-2'!H18</f>
        <v>1.76642857142857</v>
      </c>
      <c r="G21" s="8" t="n">
        <f aca="false">'BT-2'!I18</f>
        <v>1.61512820512821</v>
      </c>
      <c r="H21" s="8" t="n">
        <f aca="false">'BT-2'!J18</f>
        <v>1.84076923076923</v>
      </c>
      <c r="I21" s="8" t="n">
        <f aca="false">'BT-2'!K18</f>
        <v>0.960833333333333</v>
      </c>
      <c r="J21" s="8" t="n">
        <f aca="false">'BT-2'!L18</f>
        <v>1.79692307692308</v>
      </c>
      <c r="K21" s="8" t="n">
        <f aca="false">'BT-2'!M18</f>
        <v>1.08538461538462</v>
      </c>
      <c r="L21" s="8" t="n">
        <f aca="false">'BT-2'!N18</f>
        <v>1.32595238095238</v>
      </c>
      <c r="M21" s="8" t="n">
        <f aca="false">'BT-2'!O18</f>
        <v>1.37923076923077</v>
      </c>
      <c r="N21" s="8" t="n">
        <f aca="false">'BT-2'!P18</f>
        <v>1.95928571428571</v>
      </c>
      <c r="O21" s="8" t="s">
        <v>22</v>
      </c>
      <c r="P21" s="8" t="s">
        <v>22</v>
      </c>
      <c r="Q21" s="8" t="s">
        <v>22</v>
      </c>
      <c r="R21" s="8" t="s">
        <v>22</v>
      </c>
    </row>
    <row r="22" s="3" customFormat="true" ht="35.1" hidden="false" customHeight="true" outlineLevel="0" collapsed="false">
      <c r="A22" s="14" t="n">
        <v>3</v>
      </c>
      <c r="B22" s="7" t="s">
        <v>24</v>
      </c>
      <c r="C22" s="8" t="n">
        <f aca="false">'BT-3'!E22</f>
        <v>1.96285714285714</v>
      </c>
      <c r="D22" s="8" t="n">
        <f aca="false">'BT-3'!F22</f>
        <v>1.91428571428571</v>
      </c>
      <c r="E22" s="8" t="n">
        <f aca="false">'BT-3'!G22</f>
        <v>1.96285714285714</v>
      </c>
      <c r="F22" s="8" t="n">
        <f aca="false">'BT-3'!H22</f>
        <v>1.41142857142857</v>
      </c>
      <c r="G22" s="8" t="n">
        <f aca="false">'BT-3'!I22</f>
        <v>1.62857142857143</v>
      </c>
      <c r="H22" s="8" t="n">
        <f aca="false">'BT-3'!J22</f>
        <v>1.68571428571429</v>
      </c>
      <c r="I22" s="8" t="n">
        <f aca="false">'BT-3'!K22</f>
        <v>1.75285714285714</v>
      </c>
      <c r="J22" s="8" t="n">
        <f aca="false">'BT-3'!L22</f>
        <v>1.66285714285714</v>
      </c>
      <c r="K22" s="8" t="n">
        <f aca="false">'BT-3'!M22</f>
        <v>1.42857142857143</v>
      </c>
      <c r="L22" s="8" t="n">
        <f aca="false">'BT-3'!N22</f>
        <v>1.24857142857143</v>
      </c>
      <c r="M22" s="8" t="n">
        <f aca="false">'BT-3'!O22</f>
        <v>1.33428571428571</v>
      </c>
      <c r="N22" s="8" t="n">
        <f aca="false">'BT-3'!P22</f>
        <v>1.82</v>
      </c>
      <c r="O22" s="8" t="s">
        <v>22</v>
      </c>
      <c r="P22" s="8" t="s">
        <v>22</v>
      </c>
      <c r="Q22" s="8" t="s">
        <v>22</v>
      </c>
      <c r="R22" s="8" t="s">
        <v>22</v>
      </c>
    </row>
    <row r="23" s="3" customFormat="true" ht="35.1" hidden="false" customHeight="true" outlineLevel="0" collapsed="false">
      <c r="A23" s="14" t="n">
        <v>4</v>
      </c>
      <c r="B23" s="7" t="s">
        <v>25</v>
      </c>
      <c r="C23" s="8" t="n">
        <f aca="false">'BT-4'!E33</f>
        <v>1.75625</v>
      </c>
      <c r="D23" s="8" t="n">
        <f aca="false">'BT-4'!F33</f>
        <v>1.754375</v>
      </c>
      <c r="E23" s="8" t="n">
        <f aca="false">'BT-4'!G33</f>
        <v>1.723125</v>
      </c>
      <c r="F23" s="8" t="n">
        <f aca="false">'BT-4'!H33</f>
        <v>1.570625</v>
      </c>
      <c r="G23" s="8" t="n">
        <f aca="false">'BT-4'!I33</f>
        <v>1.511875</v>
      </c>
      <c r="H23" s="8" t="n">
        <f aca="false">'BT-4'!J33</f>
        <v>1.229375</v>
      </c>
      <c r="I23" s="8" t="n">
        <f aca="false">'BT-4'!K33</f>
        <v>1.225</v>
      </c>
      <c r="J23" s="8" t="n">
        <f aca="false">'BT-4'!L33</f>
        <v>1.153125</v>
      </c>
      <c r="K23" s="8" t="n">
        <f aca="false">'BT-4'!M33</f>
        <v>1.293125</v>
      </c>
      <c r="L23" s="8" t="n">
        <f aca="false">'BT-4'!N33</f>
        <v>1.316875</v>
      </c>
      <c r="M23" s="8" t="n">
        <f aca="false">'BT-4'!O33</f>
        <v>1.60125</v>
      </c>
      <c r="N23" s="8" t="n">
        <f aca="false">'BT-4'!P33</f>
        <v>1.55</v>
      </c>
      <c r="O23" s="8" t="s">
        <v>22</v>
      </c>
      <c r="P23" s="8" t="s">
        <v>22</v>
      </c>
      <c r="Q23" s="8" t="s">
        <v>22</v>
      </c>
      <c r="R23" s="8" t="s">
        <v>22</v>
      </c>
    </row>
    <row r="24" s="3" customFormat="true" ht="35.1" hidden="false" customHeight="true" outlineLevel="0" collapsed="false">
      <c r="A24" s="14" t="n">
        <v>5</v>
      </c>
      <c r="B24" s="7" t="s">
        <v>26</v>
      </c>
      <c r="C24" s="16" t="n">
        <f aca="false">'BT-5'!E34</f>
        <v>1.23615384615385</v>
      </c>
      <c r="D24" s="16" t="n">
        <f aca="false">'BT-5'!F34</f>
        <v>1.24923076923077</v>
      </c>
      <c r="E24" s="16" t="n">
        <f aca="false">'BT-5'!G34</f>
        <v>1.23076923076923</v>
      </c>
      <c r="F24" s="16" t="n">
        <f aca="false">'BT-5'!H34</f>
        <v>1.09923076923077</v>
      </c>
      <c r="G24" s="16" t="n">
        <f aca="false">'BT-5'!I34</f>
        <v>1.25307692307692</v>
      </c>
      <c r="H24" s="16" t="n">
        <f aca="false">'BT-5'!J34</f>
        <v>1.23615384615385</v>
      </c>
      <c r="I24" s="16" t="n">
        <f aca="false">'BT-5'!K34</f>
        <v>1.28153846153846</v>
      </c>
      <c r="J24" s="16" t="n">
        <f aca="false">'BT-5'!L34</f>
        <v>1.15692307692308</v>
      </c>
      <c r="K24" s="16" t="n">
        <f aca="false">'BT-5'!M34</f>
        <v>1.14692307692308</v>
      </c>
      <c r="L24" s="16" t="n">
        <f aca="false">'BT-5'!N34</f>
        <v>1.22384615384615</v>
      </c>
      <c r="M24" s="16" t="n">
        <f aca="false">'BT-5'!O34</f>
        <v>1.24384615384615</v>
      </c>
      <c r="N24" s="16" t="n">
        <f aca="false">'BT-5'!P34</f>
        <v>1.23461538461538</v>
      </c>
      <c r="O24" s="8" t="s">
        <v>22</v>
      </c>
      <c r="P24" s="8" t="s">
        <v>22</v>
      </c>
      <c r="Q24" s="8" t="s">
        <v>22</v>
      </c>
      <c r="R24" s="8" t="s">
        <v>22</v>
      </c>
    </row>
    <row r="25" s="3" customFormat="true" ht="35.1" hidden="false" customHeight="true" outlineLevel="0" collapsed="false">
      <c r="A25" s="14" t="n">
        <v>6</v>
      </c>
      <c r="B25" s="7" t="s">
        <v>27</v>
      </c>
      <c r="C25" s="8" t="n">
        <f aca="false">'BT-6'!E63</f>
        <v>1.05142857142857</v>
      </c>
      <c r="D25" s="8" t="n">
        <f aca="false">'BT-6'!F63</f>
        <v>1.36178571428571</v>
      </c>
      <c r="E25" s="8" t="n">
        <f aca="false">'BT-6'!G63</f>
        <v>1.33785714285714</v>
      </c>
      <c r="F25" s="8" t="n">
        <f aca="false">'BT-6'!H63</f>
        <v>1.30178571428571</v>
      </c>
      <c r="G25" s="8" t="n">
        <f aca="false">'BT-6'!I63</f>
        <v>1.22</v>
      </c>
      <c r="H25" s="8" t="n">
        <f aca="false">'BT-6'!J63</f>
        <v>1.24678571428571</v>
      </c>
      <c r="I25" s="8" t="n">
        <f aca="false">'BT-6'!K63</f>
        <v>1.27481481481481</v>
      </c>
      <c r="J25" s="8" t="n">
        <f aca="false">'BT-6'!L63</f>
        <v>1.21666666666667</v>
      </c>
      <c r="K25" s="8" t="n">
        <f aca="false">'BT-6'!M63</f>
        <v>1.23821428571429</v>
      </c>
      <c r="L25" s="8" t="n">
        <f aca="false">'BT-6'!N63</f>
        <v>1.33666666666667</v>
      </c>
      <c r="M25" s="8" t="n">
        <f aca="false">'BT-6'!O63</f>
        <v>1.16962962962963</v>
      </c>
      <c r="N25" s="8" t="n">
        <f aca="false">'BT-6'!P63</f>
        <v>1.35178571428571</v>
      </c>
      <c r="O25" s="8" t="s">
        <v>22</v>
      </c>
      <c r="P25" s="8" t="s">
        <v>22</v>
      </c>
      <c r="Q25" s="8" t="s">
        <v>22</v>
      </c>
      <c r="R25" s="8" t="s">
        <v>22</v>
      </c>
    </row>
    <row r="26" s="3" customFormat="true" ht="35.1" hidden="false" customHeight="true" outlineLevel="0" collapsed="false">
      <c r="A26" s="14" t="n">
        <v>7</v>
      </c>
      <c r="B26" s="7" t="s">
        <v>28</v>
      </c>
      <c r="C26" s="8" t="n">
        <f aca="false">'BT-7'!E56</f>
        <v>1.48826086956522</v>
      </c>
      <c r="D26" s="8" t="n">
        <f aca="false">'BT-7'!F56</f>
        <v>1.47565217391304</v>
      </c>
      <c r="E26" s="8" t="n">
        <f aca="false">'BT-7'!G56</f>
        <v>1.44565217391304</v>
      </c>
      <c r="F26" s="8" t="n">
        <f aca="false">'BT-7'!H56</f>
        <v>1.41521739130435</v>
      </c>
      <c r="G26" s="8" t="n">
        <f aca="false">'BT-7'!I56</f>
        <v>1.46652173913043</v>
      </c>
      <c r="H26" s="8" t="n">
        <f aca="false">'BT-7'!J56</f>
        <v>1.38652173913043</v>
      </c>
      <c r="I26" s="8" t="n">
        <f aca="false">'BT-7'!K56</f>
        <v>1.29565217391304</v>
      </c>
      <c r="J26" s="8" t="n">
        <f aca="false">'BT-7'!L56</f>
        <v>1.06772727272727</v>
      </c>
      <c r="K26" s="8" t="n">
        <f aca="false">'BT-7'!M56</f>
        <v>1.30826086956522</v>
      </c>
      <c r="L26" s="8" t="n">
        <f aca="false">'BT-7'!N56</f>
        <v>1.26136363636364</v>
      </c>
      <c r="M26" s="8" t="n">
        <f aca="false">'BT-7'!O56</f>
        <v>1.42260869565217</v>
      </c>
      <c r="N26" s="8" t="n">
        <f aca="false">'BT-7'!P56</f>
        <v>1.40304347826087</v>
      </c>
      <c r="O26" s="8" t="n">
        <f aca="false">'BT-7'!Q56</f>
        <v>1.35833333333333</v>
      </c>
      <c r="P26" s="8" t="n">
        <f aca="false">'BT-7'!R56</f>
        <v>1.13</v>
      </c>
      <c r="Q26" s="8" t="n">
        <f aca="false">'BT-7'!S56</f>
        <v>1.31</v>
      </c>
      <c r="R26" s="8" t="n">
        <f aca="false">'BT-7'!T56</f>
        <v>1.19</v>
      </c>
    </row>
    <row r="27" s="3" customFormat="true" ht="35.1" hidden="false" customHeight="true" outlineLevel="0" collapsed="false">
      <c r="A27" s="14" t="n">
        <v>8</v>
      </c>
      <c r="B27" s="7" t="s">
        <v>29</v>
      </c>
      <c r="C27" s="8" t="n">
        <f aca="false">'BT-8'!E37</f>
        <v>1.218</v>
      </c>
      <c r="D27" s="8" t="n">
        <f aca="false">'BT-8'!F37</f>
        <v>1.42</v>
      </c>
      <c r="E27" s="8" t="n">
        <f aca="false">'BT-8'!G37</f>
        <v>1.40533333333333</v>
      </c>
      <c r="F27" s="8" t="n">
        <f aca="false">'BT-8'!H37</f>
        <v>1.33533333333333</v>
      </c>
      <c r="G27" s="8" t="n">
        <f aca="false">'BT-8'!I37</f>
        <v>1.46333333333333</v>
      </c>
      <c r="H27" s="8" t="n">
        <f aca="false">'BT-8'!J37</f>
        <v>1.328</v>
      </c>
      <c r="I27" s="8" t="n">
        <f aca="false">'BT-8'!K37</f>
        <v>1.33133333333333</v>
      </c>
      <c r="J27" s="8" t="n">
        <f aca="false">'BT-8'!L37</f>
        <v>1.18533333333333</v>
      </c>
      <c r="K27" s="8" t="n">
        <f aca="false">'BT-8'!M37</f>
        <v>1.24</v>
      </c>
      <c r="L27" s="8" t="n">
        <f aca="false">'BT-8'!N37</f>
        <v>1.338</v>
      </c>
      <c r="M27" s="8" t="n">
        <f aca="false">'BT-8'!O37</f>
        <v>1.27333333333333</v>
      </c>
      <c r="N27" s="8" t="n">
        <f aca="false">'BT-8'!P37</f>
        <v>1.46</v>
      </c>
      <c r="O27" s="8" t="n">
        <f aca="false">'BT-8'!Q37</f>
        <v>0.785714285714286</v>
      </c>
      <c r="P27" s="8" t="n">
        <f aca="false">'BT-8'!R37</f>
        <v>0.708333333333333</v>
      </c>
      <c r="Q27" s="8" t="n">
        <f aca="false">'BT-8'!S37</f>
        <v>0.75</v>
      </c>
      <c r="R27" s="8" t="n">
        <f aca="false">'BT-8'!T37</f>
        <v>0.785714285714286</v>
      </c>
    </row>
    <row r="28" s="3" customFormat="true" ht="35.1" hidden="false" customHeight="true" outlineLevel="0" collapsed="false">
      <c r="A28" s="17"/>
      <c r="B28" s="18" t="s">
        <v>30</v>
      </c>
      <c r="C28" s="19" t="n">
        <f aca="false">AVERAGE(C20:C27)</f>
        <v>1.57325198827441</v>
      </c>
      <c r="D28" s="19" t="n">
        <f aca="false">AVERAGE(D20:D27)</f>
        <v>1.60472495122631</v>
      </c>
      <c r="E28" s="19" t="n">
        <f aca="false">AVERAGE(E20:E27)</f>
        <v>1.5960377946329</v>
      </c>
      <c r="F28" s="19" t="n">
        <f aca="false">AVERAGE(F20:F27)</f>
        <v>1.45123012720975</v>
      </c>
      <c r="G28" s="19" t="n">
        <f aca="false">AVERAGE(G20:G27)</f>
        <v>1.47332895365504</v>
      </c>
      <c r="H28" s="19" t="n">
        <f aca="false">AVERAGE(H20:H27)</f>
        <v>1.42795961763169</v>
      </c>
      <c r="I28" s="19" t="n">
        <f aca="false">AVERAGE(I20:I27)</f>
        <v>1.30364651164043</v>
      </c>
      <c r="J28" s="19" t="n">
        <f aca="false">AVERAGE(J20:J27)</f>
        <v>1.35405158308358</v>
      </c>
      <c r="K28" s="19" t="n">
        <f aca="false">AVERAGE(K20:K27)</f>
        <v>1.30684562380554</v>
      </c>
      <c r="L28" s="19" t="n">
        <f aca="false">AVERAGE(L20:L27)</f>
        <v>1.39750315830003</v>
      </c>
      <c r="M28" s="19" t="n">
        <f aca="false">AVERAGE(M20:M27)</f>
        <v>1.33794650128294</v>
      </c>
      <c r="N28" s="19" t="n">
        <f aca="false">AVERAGE(N20:N27)</f>
        <v>1.63666420830596</v>
      </c>
      <c r="O28" s="19" t="n">
        <f aca="false">AVERAGE(O26:O27)</f>
        <v>1.07202380952381</v>
      </c>
      <c r="P28" s="19" t="n">
        <f aca="false">AVERAGE(P26:P27)</f>
        <v>0.919166666666667</v>
      </c>
      <c r="Q28" s="19" t="n">
        <f aca="false">AVERAGE(Q26:Q27)</f>
        <v>1.03</v>
      </c>
      <c r="R28" s="19" t="n">
        <f aca="false">AVERAGE(R26:R27)</f>
        <v>0.987857142857143</v>
      </c>
    </row>
    <row r="29" s="3" customFormat="true" ht="35.1" hidden="false" customHeight="true" outlineLevel="0" collapsed="false">
      <c r="A29" s="15"/>
      <c r="B29" s="20" t="s">
        <v>35</v>
      </c>
      <c r="C29" s="8" t="s">
        <v>32</v>
      </c>
      <c r="D29" s="8" t="s">
        <v>32</v>
      </c>
      <c r="E29" s="8" t="s">
        <v>32</v>
      </c>
      <c r="F29" s="8" t="s">
        <v>22</v>
      </c>
      <c r="G29" s="8" t="s">
        <v>22</v>
      </c>
      <c r="H29" s="8" t="s">
        <v>22</v>
      </c>
      <c r="I29" s="8" t="s">
        <v>22</v>
      </c>
      <c r="J29" s="8" t="s">
        <v>22</v>
      </c>
      <c r="K29" s="8" t="s">
        <v>22</v>
      </c>
      <c r="L29" s="8" t="s">
        <v>22</v>
      </c>
      <c r="M29" s="8" t="s">
        <v>22</v>
      </c>
      <c r="N29" s="8" t="s">
        <v>32</v>
      </c>
      <c r="O29" s="8" t="s">
        <v>22</v>
      </c>
      <c r="P29" s="8" t="s">
        <v>22</v>
      </c>
      <c r="Q29" s="8" t="s">
        <v>22</v>
      </c>
      <c r="R29" s="8" t="s">
        <v>22</v>
      </c>
    </row>
    <row r="30" s="3" customFormat="true" ht="35.1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3" customFormat="true" ht="35.1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3" customFormat="true" ht="35.1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3" customFormat="true" ht="29.25" hidden="false" customHeight="true" outlineLevel="0" collapsed="false"/>
    <row r="34" s="3" customFormat="true" ht="29.25" hidden="false" customHeight="true" outlineLevel="0" collapsed="false">
      <c r="A34" s="9"/>
      <c r="B34" s="13" t="s">
        <v>3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3" customFormat="true" ht="29.25" hidden="false" customHeight="true" outlineLevel="0" collapsed="false">
      <c r="A35" s="6" t="n">
        <v>1</v>
      </c>
      <c r="B35" s="13" t="s">
        <v>21</v>
      </c>
      <c r="C35" s="8" t="n">
        <f aca="false">'MT-1'!E11</f>
        <v>1.90857142857143</v>
      </c>
      <c r="D35" s="8" t="n">
        <f aca="false">'MT-1'!F11</f>
        <v>1.65142857142857</v>
      </c>
      <c r="E35" s="8" t="n">
        <f aca="false">'MT-1'!G11</f>
        <v>1.85142857142857</v>
      </c>
      <c r="F35" s="8" t="n">
        <f aca="false">'MT-1'!H11</f>
        <v>1.79428571428571</v>
      </c>
      <c r="G35" s="8" t="n">
        <f aca="false">'MT-1'!I11</f>
        <v>1.60857142857143</v>
      </c>
      <c r="H35" s="8" t="n">
        <f aca="false">'MT-1'!J11</f>
        <v>1.53714285714286</v>
      </c>
      <c r="I35" s="8" t="n">
        <f aca="false">'MT-1'!K11</f>
        <v>1.46571428571429</v>
      </c>
      <c r="J35" s="8" t="n">
        <f aca="false">'MT-1'!L11</f>
        <v>1.73714285714286</v>
      </c>
      <c r="K35" s="8" t="n">
        <f aca="false">'MT-1'!M11</f>
        <v>1.48</v>
      </c>
      <c r="L35" s="8" t="n">
        <f aca="false">'MT-1'!N11</f>
        <v>1.80857142857143</v>
      </c>
      <c r="M35" s="8" t="n">
        <f aca="false">'MT-1'!O11</f>
        <v>1.16571428571429</v>
      </c>
      <c r="N35" s="8" t="n">
        <f aca="false">'MT-1'!P11</f>
        <v>1.60857142857143</v>
      </c>
      <c r="O35" s="8" t="s">
        <v>22</v>
      </c>
      <c r="P35" s="8" t="s">
        <v>22</v>
      </c>
      <c r="Q35" s="8" t="s">
        <v>22</v>
      </c>
      <c r="R35" s="8" t="s">
        <v>22</v>
      </c>
    </row>
    <row r="36" s="3" customFormat="true" ht="29.25" hidden="false" customHeight="true" outlineLevel="0" collapsed="false">
      <c r="A36" s="6" t="n">
        <v>2</v>
      </c>
      <c r="B36" s="13" t="s">
        <v>23</v>
      </c>
      <c r="C36" s="8" t="n">
        <f aca="false">'MT-2'!E12</f>
        <v>2.273375</v>
      </c>
      <c r="D36" s="8" t="n">
        <f aca="false">'MT-2'!F12</f>
        <v>2.39375</v>
      </c>
      <c r="E36" s="8" t="n">
        <f aca="false">'MT-2'!G12</f>
        <v>2.415</v>
      </c>
      <c r="F36" s="8" t="n">
        <f aca="false">'MT-2'!H12</f>
        <v>2.4025</v>
      </c>
      <c r="G36" s="8" t="n">
        <f aca="false">'MT-2'!I12</f>
        <v>2.34</v>
      </c>
      <c r="H36" s="8" t="n">
        <f aca="false">'MT-2'!J12</f>
        <v>1.7025</v>
      </c>
      <c r="I36" s="8" t="n">
        <f aca="false">'MT-2'!K12</f>
        <v>1.49</v>
      </c>
      <c r="J36" s="8" t="n">
        <f aca="false">'MT-2'!L12</f>
        <v>1.7025</v>
      </c>
      <c r="K36" s="8" t="n">
        <f aca="false">'MT-2'!M12</f>
        <v>1.8275</v>
      </c>
      <c r="L36" s="8" t="n">
        <f aca="false">'MT-2'!N12</f>
        <v>1.8025</v>
      </c>
      <c r="M36" s="8" t="n">
        <f aca="false">'MT-2'!O12</f>
        <v>1.6025</v>
      </c>
      <c r="N36" s="8" t="n">
        <f aca="false">'MT-2'!P12</f>
        <v>2.1025</v>
      </c>
      <c r="O36" s="8" t="s">
        <v>22</v>
      </c>
      <c r="P36" s="8" t="s">
        <v>22</v>
      </c>
      <c r="Q36" s="8" t="s">
        <v>22</v>
      </c>
      <c r="R36" s="8" t="s">
        <v>22</v>
      </c>
    </row>
    <row r="37" s="12" customFormat="true" ht="29.25" hidden="false" customHeight="true" outlineLevel="0" collapsed="false">
      <c r="A37" s="9"/>
      <c r="B37" s="24" t="s">
        <v>30</v>
      </c>
      <c r="C37" s="11" t="n">
        <f aca="false">AVERAGE(C35:C36)</f>
        <v>2.09097321428571</v>
      </c>
      <c r="D37" s="11" t="n">
        <f aca="false">AVERAGE(D35:D36)</f>
        <v>2.02258928571429</v>
      </c>
      <c r="E37" s="11" t="n">
        <f aca="false">AVERAGE(E35:E36)</f>
        <v>2.13321428571429</v>
      </c>
      <c r="F37" s="11" t="n">
        <f aca="false">AVERAGE(F35:F36)</f>
        <v>2.09839285714286</v>
      </c>
      <c r="G37" s="11" t="n">
        <f aca="false">AVERAGE(G35:G36)</f>
        <v>1.97428571428571</v>
      </c>
      <c r="H37" s="11" t="n">
        <f aca="false">AVERAGE(H35:H36)</f>
        <v>1.61982142857143</v>
      </c>
      <c r="I37" s="11" t="n">
        <f aca="false">AVERAGE(I35:I36)</f>
        <v>1.47785714285714</v>
      </c>
      <c r="J37" s="11" t="n">
        <f aca="false">AVERAGE(J35:J36)</f>
        <v>1.71982142857143</v>
      </c>
      <c r="K37" s="11" t="n">
        <f aca="false">AVERAGE(K35:K36)</f>
        <v>1.65375</v>
      </c>
      <c r="L37" s="11" t="n">
        <f aca="false">AVERAGE(L35:L36)</f>
        <v>1.80553571428571</v>
      </c>
      <c r="M37" s="11" t="n">
        <f aca="false">AVERAGE(M35:M36)</f>
        <v>1.38410714285714</v>
      </c>
      <c r="N37" s="11" t="n">
        <f aca="false">AVERAGE(N35:N36)</f>
        <v>1.85553571428571</v>
      </c>
      <c r="O37" s="11"/>
      <c r="P37" s="11"/>
      <c r="Q37" s="11"/>
      <c r="R37" s="11"/>
    </row>
    <row r="38" s="3" customFormat="true" ht="29.25" hidden="false" customHeight="true" outlineLevel="0" collapsed="false">
      <c r="A38" s="9"/>
      <c r="B38" s="13" t="s">
        <v>37</v>
      </c>
      <c r="C38" s="8" t="s">
        <v>32</v>
      </c>
      <c r="D38" s="8" t="s">
        <v>32</v>
      </c>
      <c r="E38" s="8" t="s">
        <v>32</v>
      </c>
      <c r="F38" s="8" t="s">
        <v>32</v>
      </c>
      <c r="G38" s="8" t="s">
        <v>32</v>
      </c>
      <c r="H38" s="8" t="s">
        <v>32</v>
      </c>
      <c r="I38" s="8" t="s">
        <v>22</v>
      </c>
      <c r="J38" s="8" t="s">
        <v>32</v>
      </c>
      <c r="K38" s="8" t="s">
        <v>32</v>
      </c>
      <c r="L38" s="8" t="s">
        <v>32</v>
      </c>
      <c r="M38" s="8" t="s">
        <v>22</v>
      </c>
      <c r="N38" s="8" t="s">
        <v>32</v>
      </c>
      <c r="O38" s="8"/>
      <c r="P38" s="8"/>
      <c r="Q38" s="8"/>
      <c r="R38" s="8"/>
    </row>
  </sheetData>
  <mergeCells count="4">
    <mergeCell ref="A1:R1"/>
    <mergeCell ref="A2:R2"/>
    <mergeCell ref="A16:R16"/>
    <mergeCell ref="A17:R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7"/>
    <col collapsed="false" customWidth="true" hidden="false" outlineLevel="0" max="4" min="4" style="0" width="35.7"/>
    <col collapsed="false" customWidth="true" hidden="false" outlineLevel="0" max="13" min="5" style="0" width="5.41"/>
    <col collapsed="false" customWidth="true" hidden="false" outlineLevel="0" max="16" min="14" style="0" width="7.14"/>
  </cols>
  <sheetData>
    <row r="1" customFormat="false" ht="15" hidden="false" customHeight="false" outlineLevel="0" collapsed="false">
      <c r="A1" s="134" t="s">
        <v>3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s="27" customFormat="true" ht="15" hidden="false" customHeight="false" outlineLevel="0" collapsed="false">
      <c r="A2" s="188" t="s">
        <v>39</v>
      </c>
      <c r="B2" s="189" t="s">
        <v>40</v>
      </c>
      <c r="C2" s="189" t="s">
        <v>41</v>
      </c>
      <c r="D2" s="189" t="s">
        <v>3</v>
      </c>
      <c r="E2" s="190" t="s">
        <v>4</v>
      </c>
      <c r="F2" s="190" t="s">
        <v>5</v>
      </c>
      <c r="G2" s="190" t="s">
        <v>6</v>
      </c>
      <c r="H2" s="190" t="s">
        <v>7</v>
      </c>
      <c r="I2" s="190" t="s">
        <v>8</v>
      </c>
      <c r="J2" s="190" t="s">
        <v>9</v>
      </c>
      <c r="K2" s="190" t="s">
        <v>10</v>
      </c>
      <c r="L2" s="190" t="s">
        <v>11</v>
      </c>
      <c r="M2" s="190" t="s">
        <v>12</v>
      </c>
      <c r="N2" s="190" t="s">
        <v>13</v>
      </c>
      <c r="O2" s="190" t="s">
        <v>14</v>
      </c>
      <c r="P2" s="190" t="s">
        <v>15</v>
      </c>
    </row>
    <row r="3" customFormat="false" ht="15" hidden="false" customHeight="false" outlineLevel="0" collapsed="false">
      <c r="A3" s="134"/>
      <c r="B3" s="134"/>
      <c r="C3" s="134"/>
      <c r="D3" s="134" t="s">
        <v>36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5" hidden="false" customHeight="false" outlineLevel="0" collapsed="false">
      <c r="A4" s="188" t="n">
        <v>1</v>
      </c>
      <c r="B4" s="189" t="s">
        <v>347</v>
      </c>
      <c r="C4" s="189" t="s">
        <v>348</v>
      </c>
      <c r="D4" s="189" t="s">
        <v>349</v>
      </c>
      <c r="E4" s="188" t="n">
        <v>2.6</v>
      </c>
      <c r="F4" s="188" t="n">
        <v>2.6</v>
      </c>
      <c r="G4" s="188" t="n">
        <v>2.6</v>
      </c>
      <c r="H4" s="188" t="n">
        <v>2.6</v>
      </c>
      <c r="I4" s="188" t="n">
        <v>2.6</v>
      </c>
      <c r="J4" s="188" t="n">
        <v>2.3</v>
      </c>
      <c r="K4" s="188" t="n">
        <v>2.3</v>
      </c>
      <c r="L4" s="188" t="n">
        <v>2.4</v>
      </c>
      <c r="M4" s="188" t="n">
        <v>2.3</v>
      </c>
      <c r="N4" s="188" t="n">
        <v>2.6</v>
      </c>
      <c r="O4" s="188" t="n">
        <v>2.2</v>
      </c>
      <c r="P4" s="188" t="n">
        <v>2.1</v>
      </c>
    </row>
    <row r="5" customFormat="false" ht="15" hidden="false" customHeight="false" outlineLevel="0" collapsed="false">
      <c r="A5" s="188" t="n">
        <v>2</v>
      </c>
      <c r="B5" s="189" t="s">
        <v>347</v>
      </c>
      <c r="C5" s="189" t="s">
        <v>350</v>
      </c>
      <c r="D5" s="189" t="s">
        <v>351</v>
      </c>
      <c r="E5" s="188" t="n">
        <v>2.6</v>
      </c>
      <c r="F5" s="188" t="n">
        <v>2.3</v>
      </c>
      <c r="G5" s="188" t="n">
        <v>2.2</v>
      </c>
      <c r="H5" s="188" t="n">
        <v>2</v>
      </c>
      <c r="I5" s="188" t="n">
        <v>1.8</v>
      </c>
      <c r="J5" s="188" t="n">
        <v>1.6</v>
      </c>
      <c r="K5" s="188" t="n">
        <v>1.6</v>
      </c>
      <c r="L5" s="188" t="n">
        <v>1.8</v>
      </c>
      <c r="M5" s="188" t="n">
        <v>1</v>
      </c>
      <c r="N5" s="188" t="n">
        <v>3</v>
      </c>
      <c r="O5" s="188" t="n">
        <v>0.8</v>
      </c>
      <c r="P5" s="188" t="n">
        <v>1</v>
      </c>
    </row>
    <row r="6" customFormat="false" ht="15" hidden="false" customHeight="false" outlineLevel="0" collapsed="false">
      <c r="A6" s="134" t="n">
        <v>2</v>
      </c>
      <c r="B6" s="189" t="s">
        <v>347</v>
      </c>
      <c r="C6" s="134" t="s">
        <v>352</v>
      </c>
      <c r="D6" s="134" t="s">
        <v>353</v>
      </c>
      <c r="E6" s="134" t="n">
        <v>0.5</v>
      </c>
      <c r="F6" s="134" t="n">
        <v>0.5</v>
      </c>
      <c r="G6" s="134" t="n">
        <v>0.5</v>
      </c>
      <c r="H6" s="134" t="n">
        <v>0.5</v>
      </c>
      <c r="I6" s="134" t="n">
        <v>0.5</v>
      </c>
      <c r="J6" s="134" t="n">
        <v>0.5</v>
      </c>
      <c r="K6" s="134" t="n">
        <v>0.5</v>
      </c>
      <c r="L6" s="134" t="n">
        <v>0.5</v>
      </c>
      <c r="M6" s="134" t="n">
        <v>0.5</v>
      </c>
      <c r="N6" s="134" t="n">
        <v>0.5</v>
      </c>
      <c r="O6" s="134" t="n">
        <v>0.5</v>
      </c>
      <c r="P6" s="134" t="n">
        <v>0.5</v>
      </c>
    </row>
    <row r="7" customFormat="false" ht="15" hidden="false" customHeight="false" outlineLevel="0" collapsed="false">
      <c r="A7" s="188" t="n">
        <v>3</v>
      </c>
      <c r="B7" s="189" t="s">
        <v>347</v>
      </c>
      <c r="C7" s="134" t="s">
        <v>354</v>
      </c>
      <c r="D7" s="189" t="s">
        <v>355</v>
      </c>
      <c r="E7" s="188" t="n">
        <v>1.66</v>
      </c>
      <c r="F7" s="188" t="n">
        <v>1.66</v>
      </c>
      <c r="G7" s="188" t="n">
        <v>1.66</v>
      </c>
      <c r="H7" s="188" t="n">
        <v>1.66</v>
      </c>
      <c r="I7" s="188" t="n">
        <v>1.66</v>
      </c>
      <c r="J7" s="188" t="n">
        <v>1.66</v>
      </c>
      <c r="K7" s="188" t="n">
        <v>1.66</v>
      </c>
      <c r="L7" s="188" t="n">
        <v>1.66</v>
      </c>
      <c r="M7" s="188" t="n">
        <v>1.66</v>
      </c>
      <c r="N7" s="188" t="n">
        <v>1.66</v>
      </c>
      <c r="O7" s="188" t="n">
        <v>1.66</v>
      </c>
      <c r="P7" s="188" t="n">
        <v>1.66</v>
      </c>
    </row>
    <row r="8" customFormat="false" ht="15" hidden="false" customHeight="false" outlineLevel="0" collapsed="false">
      <c r="A8" s="134" t="n">
        <v>4</v>
      </c>
      <c r="B8" s="189" t="s">
        <v>347</v>
      </c>
      <c r="C8" s="134" t="s">
        <v>356</v>
      </c>
      <c r="D8" s="134" t="s">
        <v>357</v>
      </c>
      <c r="E8" s="134" t="n">
        <v>2</v>
      </c>
      <c r="F8" s="134" t="n">
        <v>1.5</v>
      </c>
      <c r="G8" s="134" t="n">
        <v>2</v>
      </c>
      <c r="H8" s="134" t="n">
        <v>1.9</v>
      </c>
      <c r="I8" s="134" t="n">
        <v>1.6</v>
      </c>
      <c r="J8" s="134" t="n">
        <v>1.6</v>
      </c>
      <c r="K8" s="134" t="n">
        <v>1.5</v>
      </c>
      <c r="L8" s="134" t="n">
        <v>1.9</v>
      </c>
      <c r="M8" s="134" t="n">
        <v>1.6</v>
      </c>
      <c r="N8" s="134" t="n">
        <v>1.6</v>
      </c>
      <c r="O8" s="134" t="n">
        <v>1</v>
      </c>
      <c r="P8" s="134" t="n">
        <v>2</v>
      </c>
    </row>
    <row r="9" customFormat="false" ht="15" hidden="false" customHeight="false" outlineLevel="0" collapsed="false">
      <c r="A9" s="188" t="n">
        <v>5</v>
      </c>
      <c r="B9" s="189" t="s">
        <v>347</v>
      </c>
      <c r="C9" s="134" t="s">
        <v>358</v>
      </c>
      <c r="D9" s="189" t="s">
        <v>359</v>
      </c>
      <c r="E9" s="188" t="n">
        <v>2</v>
      </c>
      <c r="F9" s="189" t="n">
        <v>1.5</v>
      </c>
      <c r="G9" s="25" t="n">
        <v>2</v>
      </c>
      <c r="H9" s="25" t="n">
        <v>2</v>
      </c>
      <c r="I9" s="25" t="n">
        <v>1.5</v>
      </c>
      <c r="J9" s="25" t="n">
        <v>1.5</v>
      </c>
      <c r="K9" s="25" t="n">
        <v>1.2</v>
      </c>
      <c r="L9" s="189" t="n">
        <v>2</v>
      </c>
      <c r="M9" s="25" t="n">
        <v>1.7</v>
      </c>
      <c r="N9" s="25" t="n">
        <v>1.7</v>
      </c>
      <c r="O9" s="25" t="n">
        <v>1</v>
      </c>
      <c r="P9" s="25" t="n">
        <v>2</v>
      </c>
    </row>
    <row r="10" customFormat="false" ht="15" hidden="false" customHeight="false" outlineLevel="0" collapsed="false">
      <c r="A10" s="134" t="n">
        <v>6</v>
      </c>
      <c r="B10" s="189" t="s">
        <v>347</v>
      </c>
      <c r="C10" s="189" t="s">
        <v>350</v>
      </c>
      <c r="D10" s="134" t="s">
        <v>360</v>
      </c>
      <c r="E10" s="134" t="n">
        <v>2</v>
      </c>
      <c r="F10" s="134" t="n">
        <v>1.5</v>
      </c>
      <c r="G10" s="134" t="n">
        <v>2</v>
      </c>
      <c r="H10" s="134" t="n">
        <v>1.9</v>
      </c>
      <c r="I10" s="134" t="n">
        <v>1.6</v>
      </c>
      <c r="J10" s="134" t="n">
        <v>1.6</v>
      </c>
      <c r="K10" s="134" t="n">
        <v>1.5</v>
      </c>
      <c r="L10" s="134" t="n">
        <v>1.9</v>
      </c>
      <c r="M10" s="134" t="n">
        <v>1.6</v>
      </c>
      <c r="N10" s="134" t="n">
        <v>1.6</v>
      </c>
      <c r="O10" s="134" t="n">
        <v>1</v>
      </c>
      <c r="P10" s="134" t="n">
        <v>2</v>
      </c>
      <c r="Q10" s="191"/>
    </row>
    <row r="11" customFormat="false" ht="15" hidden="false" customHeight="false" outlineLevel="0" collapsed="false">
      <c r="A11" s="188"/>
      <c r="B11" s="189"/>
      <c r="C11" s="189"/>
      <c r="D11" s="189" t="s">
        <v>361</v>
      </c>
      <c r="E11" s="192" t="n">
        <f aca="false">AVERAGE(E4:E10)</f>
        <v>1.90857142857143</v>
      </c>
      <c r="F11" s="192" t="n">
        <f aca="false">AVERAGE(F4:F10)</f>
        <v>1.65142857142857</v>
      </c>
      <c r="G11" s="192" t="n">
        <f aca="false">AVERAGE(G4:G10)</f>
        <v>1.85142857142857</v>
      </c>
      <c r="H11" s="192" t="n">
        <f aca="false">AVERAGE(H4:H10)</f>
        <v>1.79428571428571</v>
      </c>
      <c r="I11" s="192" t="n">
        <f aca="false">AVERAGE(I4:I10)</f>
        <v>1.60857142857143</v>
      </c>
      <c r="J11" s="192" t="n">
        <f aca="false">AVERAGE(J4:J10)</f>
        <v>1.53714285714286</v>
      </c>
      <c r="K11" s="192" t="n">
        <f aca="false">AVERAGE(K4:K10)</f>
        <v>1.46571428571429</v>
      </c>
      <c r="L11" s="192" t="n">
        <f aca="false">AVERAGE(L4:L10)</f>
        <v>1.73714285714286</v>
      </c>
      <c r="M11" s="192" t="n">
        <f aca="false">AVERAGE(M4:M10)</f>
        <v>1.48</v>
      </c>
      <c r="N11" s="192" t="n">
        <f aca="false">AVERAGE(N4:N10)</f>
        <v>1.80857142857143</v>
      </c>
      <c r="O11" s="192" t="n">
        <f aca="false">AVERAGE(O4:O10)</f>
        <v>1.16571428571429</v>
      </c>
      <c r="P11" s="192" t="n">
        <f aca="false">AVERAGE(P4:P10)</f>
        <v>1.60857142857143</v>
      </c>
    </row>
    <row r="12" customFormat="false" ht="15" hidden="false" customHeight="false" outlineLevel="0" collapsed="false">
      <c r="A12" s="134"/>
      <c r="B12" s="134"/>
      <c r="C12" s="134"/>
      <c r="D12" s="134" t="s">
        <v>61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</sheetData>
  <mergeCells count="1">
    <mergeCell ref="A1:P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4.14"/>
    <col collapsed="false" customWidth="true" hidden="false" outlineLevel="0" max="4" min="4" style="0" width="46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193" t="s">
        <v>3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s="27" customFormat="true" ht="15" hidden="false" customHeight="false" outlineLevel="0" collapsed="false">
      <c r="A2" s="163" t="s">
        <v>39</v>
      </c>
      <c r="B2" s="163" t="s">
        <v>40</v>
      </c>
      <c r="C2" s="163" t="s">
        <v>41</v>
      </c>
      <c r="D2" s="163" t="s">
        <v>3</v>
      </c>
      <c r="E2" s="163" t="s">
        <v>4</v>
      </c>
      <c r="F2" s="163" t="s">
        <v>5</v>
      </c>
      <c r="G2" s="163" t="s">
        <v>6</v>
      </c>
      <c r="H2" s="163" t="s">
        <v>7</v>
      </c>
      <c r="I2" s="163" t="s">
        <v>8</v>
      </c>
      <c r="J2" s="163" t="s">
        <v>9</v>
      </c>
      <c r="K2" s="163" t="s">
        <v>10</v>
      </c>
      <c r="L2" s="163" t="s">
        <v>11</v>
      </c>
      <c r="M2" s="163" t="s">
        <v>12</v>
      </c>
      <c r="N2" s="163" t="s">
        <v>13</v>
      </c>
      <c r="O2" s="163" t="s">
        <v>14</v>
      </c>
      <c r="P2" s="163" t="s">
        <v>15</v>
      </c>
      <c r="Q2" s="163" t="s">
        <v>16</v>
      </c>
      <c r="R2" s="163" t="s">
        <v>17</v>
      </c>
      <c r="S2" s="163" t="s">
        <v>18</v>
      </c>
      <c r="T2" s="163" t="s">
        <v>19</v>
      </c>
    </row>
    <row r="3" customFormat="false" ht="15" hidden="false" customHeight="false" outlineLevel="0" collapsed="false">
      <c r="A3" s="194"/>
      <c r="B3" s="137"/>
      <c r="C3" s="137"/>
      <c r="D3" s="166" t="s">
        <v>36</v>
      </c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15" hidden="false" customHeight="false" outlineLevel="0" collapsed="false">
      <c r="A4" s="163" t="n">
        <v>1</v>
      </c>
      <c r="B4" s="137" t="s">
        <v>362</v>
      </c>
      <c r="C4" s="169" t="s">
        <v>363</v>
      </c>
      <c r="D4" s="196" t="s">
        <v>364</v>
      </c>
      <c r="E4" s="197" t="n">
        <v>2.2</v>
      </c>
      <c r="F4" s="197" t="n">
        <v>2</v>
      </c>
      <c r="G4" s="197" t="n">
        <v>2.2</v>
      </c>
      <c r="H4" s="197" t="n">
        <v>2.5</v>
      </c>
      <c r="I4" s="197" t="n">
        <v>1.8</v>
      </c>
      <c r="J4" s="197" t="n">
        <v>1.5</v>
      </c>
      <c r="K4" s="197" t="n">
        <v>2</v>
      </c>
      <c r="L4" s="197" t="n">
        <v>2.3</v>
      </c>
      <c r="M4" s="197" t="n">
        <v>2</v>
      </c>
      <c r="N4" s="197" t="n">
        <v>2</v>
      </c>
      <c r="O4" s="197" t="n">
        <v>1.8</v>
      </c>
      <c r="P4" s="197" t="n">
        <v>2.5</v>
      </c>
      <c r="Q4" s="197"/>
      <c r="R4" s="197"/>
      <c r="S4" s="197"/>
      <c r="T4" s="197"/>
    </row>
    <row r="5" customFormat="false" ht="15" hidden="false" customHeight="false" outlineLevel="0" collapsed="false">
      <c r="A5" s="163" t="n">
        <v>2</v>
      </c>
      <c r="B5" s="137" t="s">
        <v>362</v>
      </c>
      <c r="C5" s="169" t="s">
        <v>365</v>
      </c>
      <c r="D5" s="198" t="s">
        <v>366</v>
      </c>
      <c r="E5" s="197" t="n">
        <v>2.667</v>
      </c>
      <c r="F5" s="197" t="n">
        <v>2.83</v>
      </c>
      <c r="G5" s="197" t="n">
        <v>2.8</v>
      </c>
      <c r="H5" s="197" t="n">
        <v>2.8</v>
      </c>
      <c r="I5" s="197" t="n">
        <v>2.6</v>
      </c>
      <c r="J5" s="197" t="n">
        <v>2.2</v>
      </c>
      <c r="K5" s="197" t="n">
        <v>1.2</v>
      </c>
      <c r="L5" s="197" t="n">
        <v>1</v>
      </c>
      <c r="M5" s="197" t="n">
        <v>1</v>
      </c>
      <c r="N5" s="197" t="n">
        <v>1</v>
      </c>
      <c r="O5" s="197" t="n">
        <v>1.2</v>
      </c>
      <c r="P5" s="199" t="n">
        <v>1</v>
      </c>
      <c r="Q5" s="197" t="n">
        <v>1</v>
      </c>
      <c r="R5" s="197" t="n">
        <v>1</v>
      </c>
      <c r="S5" s="197" t="n">
        <v>1.2</v>
      </c>
      <c r="T5" s="197" t="n">
        <v>1.4</v>
      </c>
    </row>
    <row r="6" customFormat="false" ht="15" hidden="false" customHeight="false" outlineLevel="0" collapsed="false">
      <c r="A6" s="163" t="n">
        <v>3</v>
      </c>
      <c r="B6" s="137" t="s">
        <v>362</v>
      </c>
      <c r="C6" s="200" t="s">
        <v>367</v>
      </c>
      <c r="D6" s="170" t="s">
        <v>368</v>
      </c>
      <c r="E6" s="197" t="n">
        <v>3</v>
      </c>
      <c r="F6" s="197" t="n">
        <v>3</v>
      </c>
      <c r="G6" s="197" t="n">
        <v>3</v>
      </c>
      <c r="H6" s="197" t="n">
        <v>2.8</v>
      </c>
      <c r="I6" s="197" t="n">
        <v>3</v>
      </c>
      <c r="J6" s="197" t="n">
        <v>2.6</v>
      </c>
      <c r="K6" s="197" t="n">
        <v>1.6</v>
      </c>
      <c r="L6" s="197" t="n">
        <v>3</v>
      </c>
      <c r="M6" s="197" t="n">
        <v>2.8</v>
      </c>
      <c r="N6" s="197" t="n">
        <v>2</v>
      </c>
      <c r="O6" s="197" t="n">
        <v>2</v>
      </c>
      <c r="P6" s="197" t="n">
        <v>3</v>
      </c>
      <c r="Q6" s="197"/>
      <c r="R6" s="197"/>
      <c r="S6" s="197"/>
      <c r="T6" s="197"/>
    </row>
    <row r="7" customFormat="false" ht="15" hidden="false" customHeight="false" outlineLevel="0" collapsed="false">
      <c r="A7" s="163" t="n">
        <v>4</v>
      </c>
      <c r="B7" s="137" t="s">
        <v>362</v>
      </c>
      <c r="C7" s="201" t="s">
        <v>369</v>
      </c>
      <c r="D7" s="202" t="s">
        <v>370</v>
      </c>
      <c r="E7" s="197" t="n">
        <v>2</v>
      </c>
      <c r="F7" s="197" t="n">
        <v>2.5</v>
      </c>
      <c r="G7" s="197" t="n">
        <v>2.5</v>
      </c>
      <c r="H7" s="197" t="n">
        <v>2.5</v>
      </c>
      <c r="I7" s="197" t="n">
        <v>2.5</v>
      </c>
      <c r="J7" s="197" t="n">
        <v>1</v>
      </c>
      <c r="K7" s="197" t="n">
        <v>1</v>
      </c>
      <c r="L7" s="197" t="n">
        <v>1</v>
      </c>
      <c r="M7" s="197" t="n">
        <v>2</v>
      </c>
      <c r="N7" s="197" t="n">
        <v>2.3</v>
      </c>
      <c r="O7" s="197" t="n">
        <v>1.5</v>
      </c>
      <c r="P7" s="197" t="n">
        <v>2</v>
      </c>
      <c r="Q7" s="197"/>
      <c r="R7" s="197"/>
      <c r="S7" s="197"/>
      <c r="T7" s="197"/>
    </row>
    <row r="8" customFormat="false" ht="15" hidden="false" customHeight="false" outlineLevel="0" collapsed="false">
      <c r="A8" s="163" t="n">
        <v>5</v>
      </c>
      <c r="B8" s="137" t="s">
        <v>362</v>
      </c>
      <c r="C8" s="201" t="s">
        <v>371</v>
      </c>
      <c r="D8" s="202" t="s">
        <v>372</v>
      </c>
      <c r="E8" s="197" t="n">
        <v>1.66</v>
      </c>
      <c r="F8" s="197" t="n">
        <v>1.66</v>
      </c>
      <c r="G8" s="197" t="n">
        <v>1.66</v>
      </c>
      <c r="H8" s="197" t="n">
        <v>1.66</v>
      </c>
      <c r="I8" s="197" t="n">
        <v>1.66</v>
      </c>
      <c r="J8" s="197" t="n">
        <v>1.66</v>
      </c>
      <c r="K8" s="197" t="n">
        <v>1.66</v>
      </c>
      <c r="L8" s="197" t="n">
        <v>1.66</v>
      </c>
      <c r="M8" s="197" t="n">
        <v>1.66</v>
      </c>
      <c r="N8" s="197" t="n">
        <v>1.66</v>
      </c>
      <c r="O8" s="197" t="n">
        <v>1.66</v>
      </c>
      <c r="P8" s="197" t="n">
        <v>1.66</v>
      </c>
      <c r="Q8" s="197"/>
      <c r="R8" s="197"/>
      <c r="S8" s="197"/>
      <c r="T8" s="197"/>
    </row>
    <row r="9" customFormat="false" ht="15" hidden="false" customHeight="false" outlineLevel="0" collapsed="false">
      <c r="A9" s="194" t="n">
        <v>6</v>
      </c>
      <c r="B9" s="137" t="s">
        <v>362</v>
      </c>
      <c r="C9" s="201" t="s">
        <v>373</v>
      </c>
      <c r="D9" s="121" t="s">
        <v>323</v>
      </c>
      <c r="E9" s="197" t="n">
        <v>2</v>
      </c>
      <c r="F9" s="197" t="n">
        <v>2.5</v>
      </c>
      <c r="G9" s="197" t="n">
        <v>2.5</v>
      </c>
      <c r="H9" s="197" t="n">
        <v>2.5</v>
      </c>
      <c r="I9" s="197" t="n">
        <v>2.5</v>
      </c>
      <c r="J9" s="197" t="n">
        <v>1</v>
      </c>
      <c r="K9" s="197" t="n">
        <v>1</v>
      </c>
      <c r="L9" s="197" t="n">
        <v>1</v>
      </c>
      <c r="M9" s="197" t="n">
        <v>2</v>
      </c>
      <c r="N9" s="197" t="n">
        <v>2.3</v>
      </c>
      <c r="O9" s="197" t="n">
        <v>1.5</v>
      </c>
      <c r="P9" s="197" t="n">
        <v>2</v>
      </c>
      <c r="Q9" s="197"/>
      <c r="R9" s="197"/>
      <c r="S9" s="197"/>
      <c r="T9" s="197"/>
    </row>
    <row r="10" customFormat="false" ht="15" hidden="false" customHeight="false" outlineLevel="0" collapsed="false">
      <c r="A10" s="194" t="n">
        <v>7</v>
      </c>
      <c r="B10" s="137" t="s">
        <v>362</v>
      </c>
      <c r="C10" s="201" t="s">
        <v>374</v>
      </c>
      <c r="D10" s="121" t="s">
        <v>375</v>
      </c>
      <c r="E10" s="197" t="n">
        <v>1.66</v>
      </c>
      <c r="F10" s="197" t="n">
        <v>1.66</v>
      </c>
      <c r="G10" s="197" t="n">
        <v>1.66</v>
      </c>
      <c r="H10" s="197" t="n">
        <v>1.66</v>
      </c>
      <c r="I10" s="197" t="n">
        <v>1.66</v>
      </c>
      <c r="J10" s="197" t="n">
        <v>1.66</v>
      </c>
      <c r="K10" s="197" t="n">
        <v>1.66</v>
      </c>
      <c r="L10" s="197" t="n">
        <v>1.66</v>
      </c>
      <c r="M10" s="197" t="n">
        <v>1.66</v>
      </c>
      <c r="N10" s="197" t="n">
        <v>1.66</v>
      </c>
      <c r="O10" s="197" t="n">
        <v>1.66</v>
      </c>
      <c r="P10" s="197" t="n">
        <v>1.66</v>
      </c>
      <c r="Q10" s="197"/>
      <c r="R10" s="197"/>
      <c r="S10" s="197"/>
      <c r="T10" s="197"/>
    </row>
    <row r="11" customFormat="false" ht="15" hidden="false" customHeight="false" outlineLevel="0" collapsed="false">
      <c r="A11" s="203" t="n">
        <v>8</v>
      </c>
      <c r="B11" s="204" t="s">
        <v>376</v>
      </c>
      <c r="C11" s="201" t="s">
        <v>377</v>
      </c>
      <c r="D11" s="0" t="s">
        <v>378</v>
      </c>
      <c r="E11" s="197" t="n">
        <v>3</v>
      </c>
      <c r="F11" s="197" t="n">
        <v>3</v>
      </c>
      <c r="G11" s="197" t="n">
        <v>3</v>
      </c>
      <c r="H11" s="197" t="n">
        <v>2.8</v>
      </c>
      <c r="I11" s="197" t="n">
        <v>3</v>
      </c>
      <c r="J11" s="197" t="n">
        <v>2</v>
      </c>
      <c r="K11" s="197" t="n">
        <v>1.8</v>
      </c>
      <c r="L11" s="197" t="n">
        <v>2</v>
      </c>
      <c r="M11" s="197" t="n">
        <v>1.5</v>
      </c>
      <c r="N11" s="197" t="n">
        <v>1.5</v>
      </c>
      <c r="O11" s="197" t="n">
        <v>1.5</v>
      </c>
      <c r="P11" s="197" t="n">
        <v>3</v>
      </c>
      <c r="Q11" s="197"/>
      <c r="R11" s="197"/>
      <c r="S11" s="197"/>
      <c r="T11" s="197"/>
    </row>
    <row r="12" customFormat="false" ht="15" hidden="false" customHeight="false" outlineLevel="0" collapsed="false">
      <c r="C12" s="137"/>
      <c r="D12" s="166" t="s">
        <v>361</v>
      </c>
      <c r="E12" s="197" t="n">
        <f aca="false">AVERAGE(E4:E11)</f>
        <v>2.273375</v>
      </c>
      <c r="F12" s="197" t="n">
        <f aca="false">AVERAGE(F4:F11)</f>
        <v>2.39375</v>
      </c>
      <c r="G12" s="197" t="n">
        <f aca="false">AVERAGE(G4:G11)</f>
        <v>2.415</v>
      </c>
      <c r="H12" s="197" t="n">
        <f aca="false">AVERAGE(H4:H11)</f>
        <v>2.4025</v>
      </c>
      <c r="I12" s="197" t="n">
        <f aca="false">AVERAGE(I4:I11)</f>
        <v>2.34</v>
      </c>
      <c r="J12" s="197" t="n">
        <f aca="false">AVERAGE(J4:J11)</f>
        <v>1.7025</v>
      </c>
      <c r="K12" s="197" t="n">
        <f aca="false">AVERAGE(K4:K11)</f>
        <v>1.49</v>
      </c>
      <c r="L12" s="197" t="n">
        <f aca="false">AVERAGE(L4:L11)</f>
        <v>1.7025</v>
      </c>
      <c r="M12" s="197" t="n">
        <f aca="false">AVERAGE(M4:M11)</f>
        <v>1.8275</v>
      </c>
      <c r="N12" s="197" t="n">
        <f aca="false">AVERAGE(N4:N11)</f>
        <v>1.8025</v>
      </c>
      <c r="O12" s="197" t="n">
        <f aca="false">AVERAGE(O4:O11)</f>
        <v>1.6025</v>
      </c>
      <c r="P12" s="197" t="n">
        <f aca="false">AVERAGE(P4:P11)</f>
        <v>2.1025</v>
      </c>
      <c r="Q12" s="197"/>
      <c r="R12" s="197"/>
      <c r="S12" s="197"/>
      <c r="T12" s="197"/>
    </row>
    <row r="13" customFormat="false" ht="30" hidden="false" customHeight="true" outlineLevel="0" collapsed="false">
      <c r="A13" s="195"/>
      <c r="B13" s="195"/>
      <c r="C13" s="195"/>
      <c r="D13" s="166" t="s">
        <v>61</v>
      </c>
      <c r="E13" s="163" t="s">
        <v>32</v>
      </c>
      <c r="F13" s="163" t="s">
        <v>32</v>
      </c>
      <c r="G13" s="163" t="s">
        <v>32</v>
      </c>
      <c r="H13" s="163" t="s">
        <v>32</v>
      </c>
      <c r="I13" s="163" t="s">
        <v>32</v>
      </c>
      <c r="J13" s="163" t="s">
        <v>32</v>
      </c>
      <c r="K13" s="163" t="s">
        <v>32</v>
      </c>
      <c r="L13" s="163" t="s">
        <v>32</v>
      </c>
      <c r="M13" s="163" t="s">
        <v>32</v>
      </c>
      <c r="N13" s="163" t="s">
        <v>32</v>
      </c>
      <c r="O13" s="163" t="s">
        <v>32</v>
      </c>
      <c r="P13" s="163" t="s">
        <v>32</v>
      </c>
      <c r="Q13" s="163" t="s">
        <v>32</v>
      </c>
      <c r="R13" s="163" t="s">
        <v>32</v>
      </c>
      <c r="S13" s="163" t="s">
        <v>32</v>
      </c>
      <c r="T13" s="163" t="s">
        <v>32</v>
      </c>
    </row>
    <row r="19" customFormat="false" ht="15" hidden="false" customHeight="false" outlineLevel="0" collapsed="false">
      <c r="D19" s="205"/>
      <c r="I19" s="205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6.85"/>
    <col collapsed="false" customWidth="true" hidden="false" outlineLevel="0" max="5" min="5" style="0" width="12.14"/>
    <col collapsed="false" customWidth="true" hidden="false" outlineLevel="0" max="9" min="6" style="0" width="11.42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5" hidden="false" customHeight="false" outlineLevel="0" collapsed="false">
      <c r="A2" s="26" t="s">
        <v>39</v>
      </c>
      <c r="B2" s="26" t="s">
        <v>40</v>
      </c>
      <c r="C2" s="26" t="s">
        <v>41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3</v>
      </c>
      <c r="O2" s="26" t="s">
        <v>14</v>
      </c>
      <c r="P2" s="26" t="s">
        <v>15</v>
      </c>
    </row>
    <row r="3" s="27" customFormat="true" ht="15" hidden="false" customHeight="false" outlineLevel="0" collapsed="false">
      <c r="A3" s="26"/>
      <c r="B3" s="26"/>
      <c r="C3" s="26"/>
      <c r="D3" s="28" t="s">
        <v>4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15" hidden="false" customHeight="false" outlineLevel="0" collapsed="false">
      <c r="A4" s="26" t="n">
        <v>1</v>
      </c>
      <c r="B4" s="29" t="s">
        <v>43</v>
      </c>
      <c r="C4" s="30" t="s">
        <v>44</v>
      </c>
      <c r="D4" s="30" t="s">
        <v>45</v>
      </c>
      <c r="E4" s="31" t="n">
        <v>1.375</v>
      </c>
      <c r="F4" s="31" t="n">
        <v>1.375</v>
      </c>
      <c r="G4" s="31" t="n">
        <v>1.375</v>
      </c>
      <c r="H4" s="31" t="n">
        <v>1.375</v>
      </c>
      <c r="I4" s="31" t="n">
        <v>1.375</v>
      </c>
      <c r="J4" s="31" t="n">
        <v>1.142857</v>
      </c>
      <c r="K4" s="31" t="n">
        <v>1.142857</v>
      </c>
      <c r="L4" s="31" t="n">
        <v>1.333333</v>
      </c>
      <c r="M4" s="31" t="n">
        <v>1.4</v>
      </c>
      <c r="N4" s="31" t="n">
        <v>0.75</v>
      </c>
      <c r="O4" s="31" t="n">
        <v>1.285714</v>
      </c>
      <c r="P4" s="31" t="n">
        <v>1.166667</v>
      </c>
    </row>
    <row r="5" s="27" customFormat="true" ht="28.5" hidden="false" customHeight="false" outlineLevel="0" collapsed="false">
      <c r="A5" s="26" t="n">
        <v>2</v>
      </c>
      <c r="B5" s="29" t="s">
        <v>43</v>
      </c>
      <c r="C5" s="30" t="s">
        <v>46</v>
      </c>
      <c r="D5" s="30" t="s">
        <v>47</v>
      </c>
      <c r="E5" s="31" t="n">
        <v>1.5</v>
      </c>
      <c r="F5" s="31" t="n">
        <v>1.5</v>
      </c>
      <c r="G5" s="31" t="n">
        <v>1.5</v>
      </c>
      <c r="H5" s="31" t="n">
        <v>1.5</v>
      </c>
      <c r="I5" s="31" t="n">
        <v>1.5</v>
      </c>
      <c r="J5" s="31" t="n">
        <v>1.5</v>
      </c>
      <c r="K5" s="31" t="n">
        <v>1.5</v>
      </c>
      <c r="L5" s="31" t="n">
        <v>1.5</v>
      </c>
      <c r="M5" s="31" t="n">
        <v>1.5</v>
      </c>
      <c r="N5" s="31" t="n">
        <v>1.5</v>
      </c>
      <c r="O5" s="31" t="n">
        <v>1.5</v>
      </c>
      <c r="P5" s="31" t="n">
        <v>1.5</v>
      </c>
    </row>
    <row r="6" s="27" customFormat="true" ht="15" hidden="false" customHeight="false" outlineLevel="0" collapsed="false">
      <c r="A6" s="26" t="n">
        <v>3</v>
      </c>
      <c r="B6" s="29" t="s">
        <v>43</v>
      </c>
      <c r="C6" s="32" t="s">
        <v>48</v>
      </c>
      <c r="D6" s="33" t="s">
        <v>49</v>
      </c>
      <c r="E6" s="34" t="n">
        <v>3</v>
      </c>
      <c r="F6" s="34" t="n">
        <v>2.33333333333333</v>
      </c>
      <c r="G6" s="34" t="n">
        <v>2.5</v>
      </c>
      <c r="H6" s="34" t="n">
        <v>2.5</v>
      </c>
      <c r="I6" s="34" t="n">
        <v>2</v>
      </c>
      <c r="J6" s="34" t="n">
        <v>2</v>
      </c>
      <c r="K6" s="35"/>
      <c r="L6" s="35"/>
      <c r="M6" s="35"/>
      <c r="N6" s="34" t="n">
        <v>2.2</v>
      </c>
      <c r="O6" s="35"/>
      <c r="P6" s="34" t="n">
        <v>2.25</v>
      </c>
    </row>
    <row r="7" s="27" customFormat="true" ht="15" hidden="false" customHeight="false" outlineLevel="0" collapsed="false">
      <c r="A7" s="26" t="n">
        <v>4</v>
      </c>
      <c r="B7" s="29" t="s">
        <v>43</v>
      </c>
      <c r="C7" s="32" t="s">
        <v>50</v>
      </c>
      <c r="D7" s="33" t="s">
        <v>51</v>
      </c>
      <c r="E7" s="34" t="n">
        <v>2.8</v>
      </c>
      <c r="F7" s="34" t="n">
        <v>2.5</v>
      </c>
      <c r="G7" s="34" t="n">
        <v>2.66666666666667</v>
      </c>
      <c r="H7" s="34" t="n">
        <v>2.33333333333333</v>
      </c>
      <c r="I7" s="34" t="n">
        <v>2.75</v>
      </c>
      <c r="J7" s="34" t="n">
        <v>2</v>
      </c>
      <c r="K7" s="35"/>
      <c r="L7" s="34" t="n">
        <v>2.66666666666667</v>
      </c>
      <c r="M7" s="34" t="n">
        <v>2.6</v>
      </c>
      <c r="N7" s="34" t="n">
        <v>2.25</v>
      </c>
      <c r="O7" s="34" t="n">
        <v>2.5</v>
      </c>
      <c r="P7" s="34" t="n">
        <v>2.6</v>
      </c>
    </row>
    <row r="8" s="27" customFormat="true" ht="15" hidden="false" customHeight="false" outlineLevel="0" collapsed="false">
      <c r="A8" s="26" t="n">
        <v>5</v>
      </c>
      <c r="B8" s="29" t="s">
        <v>43</v>
      </c>
      <c r="C8" s="36" t="s">
        <v>52</v>
      </c>
      <c r="D8" s="37" t="s">
        <v>53</v>
      </c>
      <c r="E8" s="38" t="n">
        <v>2.67</v>
      </c>
      <c r="F8" s="38" t="n">
        <v>2.83</v>
      </c>
      <c r="G8" s="38" t="n">
        <v>2.67</v>
      </c>
      <c r="H8" s="38" t="n">
        <v>2.17</v>
      </c>
      <c r="I8" s="38" t="n">
        <v>1.8</v>
      </c>
      <c r="J8" s="38" t="n">
        <v>1.25</v>
      </c>
      <c r="K8" s="38" t="n">
        <v>1.5</v>
      </c>
      <c r="L8" s="38" t="n">
        <v>1.25</v>
      </c>
      <c r="M8" s="38" t="n">
        <v>1.8</v>
      </c>
      <c r="N8" s="38" t="n">
        <v>2</v>
      </c>
      <c r="O8" s="38" t="n">
        <v>1</v>
      </c>
      <c r="P8" s="38" t="n">
        <v>2.83</v>
      </c>
    </row>
    <row r="9" s="27" customFormat="true" ht="15" hidden="false" customHeight="false" outlineLevel="0" collapsed="false">
      <c r="A9" s="26" t="n">
        <v>6</v>
      </c>
      <c r="B9" s="29" t="s">
        <v>43</v>
      </c>
      <c r="C9" s="39" t="s">
        <v>54</v>
      </c>
      <c r="D9" s="39" t="s">
        <v>55</v>
      </c>
      <c r="E9" s="39" t="n">
        <v>2.67</v>
      </c>
      <c r="F9" s="39" t="n">
        <v>1.83</v>
      </c>
      <c r="G9" s="39" t="n">
        <v>1.67</v>
      </c>
      <c r="H9" s="39" t="n">
        <v>1.5</v>
      </c>
      <c r="I9" s="39" t="n">
        <v>2</v>
      </c>
      <c r="J9" s="39" t="n">
        <v>1.67</v>
      </c>
      <c r="K9" s="39" t="n">
        <v>0</v>
      </c>
      <c r="L9" s="39" t="n">
        <v>0</v>
      </c>
      <c r="M9" s="39" t="n">
        <v>0</v>
      </c>
      <c r="N9" s="39" t="n">
        <v>2.33</v>
      </c>
      <c r="O9" s="39" t="n">
        <v>1.67</v>
      </c>
      <c r="P9" s="39" t="n">
        <v>2.17</v>
      </c>
    </row>
    <row r="10" s="27" customFormat="true" ht="15" hidden="false" customHeight="false" outlineLevel="0" collapsed="false">
      <c r="A10" s="26" t="n">
        <v>7</v>
      </c>
      <c r="B10" s="29" t="s">
        <v>43</v>
      </c>
      <c r="C10" s="40" t="s">
        <v>56</v>
      </c>
      <c r="D10" s="41" t="s">
        <v>57</v>
      </c>
      <c r="E10" s="41" t="n">
        <v>1</v>
      </c>
      <c r="F10" s="41" t="n">
        <v>2</v>
      </c>
      <c r="G10" s="41" t="n">
        <v>2.6</v>
      </c>
      <c r="H10" s="41" t="n">
        <v>2.3</v>
      </c>
      <c r="I10" s="41" t="n">
        <v>1.6</v>
      </c>
      <c r="J10" s="41" t="n">
        <v>1.6</v>
      </c>
      <c r="K10" s="41" t="n">
        <v>1.5</v>
      </c>
      <c r="L10" s="41" t="n">
        <v>2.8</v>
      </c>
      <c r="M10" s="41" t="n">
        <v>2.5</v>
      </c>
      <c r="N10" s="41" t="n">
        <v>3</v>
      </c>
      <c r="O10" s="41" t="n">
        <v>1</v>
      </c>
      <c r="P10" s="41" t="n">
        <v>3</v>
      </c>
    </row>
    <row r="11" s="27" customFormat="true" ht="15" hidden="false" customHeight="false" outlineLevel="0" collapsed="false">
      <c r="A11" s="26" t="n">
        <v>8</v>
      </c>
      <c r="B11" s="29" t="s">
        <v>43</v>
      </c>
      <c r="C11" s="40" t="s">
        <v>58</v>
      </c>
      <c r="D11" s="41" t="s">
        <v>59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.6</v>
      </c>
      <c r="K11" s="41" t="n">
        <v>2.2</v>
      </c>
      <c r="L11" s="41" t="n">
        <v>1.6</v>
      </c>
      <c r="M11" s="41" t="n">
        <v>2.2</v>
      </c>
      <c r="N11" s="41" t="n">
        <v>3</v>
      </c>
      <c r="O11" s="41" t="n">
        <v>0</v>
      </c>
      <c r="P11" s="41" t="n">
        <v>3</v>
      </c>
    </row>
    <row r="12" customFormat="false" ht="15" hidden="false" customHeight="false" outlineLevel="0" collapsed="false">
      <c r="A12" s="26"/>
      <c r="B12" s="42" t="s">
        <v>43</v>
      </c>
      <c r="C12" s="43"/>
      <c r="D12" s="43" t="s">
        <v>60</v>
      </c>
      <c r="E12" s="44" t="n">
        <f aca="false">AVERAGE(E4:E11)</f>
        <v>1.876875</v>
      </c>
      <c r="F12" s="44" t="n">
        <f aca="false">AVERAGE(F4:F11)</f>
        <v>1.79604166666667</v>
      </c>
      <c r="G12" s="44" t="n">
        <f aca="false">AVERAGE(G4:G11)</f>
        <v>1.87270833333333</v>
      </c>
      <c r="H12" s="44" t="n">
        <f aca="false">AVERAGE(H4:H11)</f>
        <v>1.70979166666667</v>
      </c>
      <c r="I12" s="44" t="n">
        <f aca="false">AVERAGE(I4:I11)</f>
        <v>1.628125</v>
      </c>
      <c r="J12" s="44" t="n">
        <f aca="false">AVERAGE(J4:J11)</f>
        <v>1.470357125</v>
      </c>
      <c r="K12" s="44" t="n">
        <f aca="false">AVERAGE(K4:K11)</f>
        <v>1.30714283333333</v>
      </c>
      <c r="L12" s="44" t="n">
        <f aca="false">AVERAGE(L4:L11)</f>
        <v>1.5928570952381</v>
      </c>
      <c r="M12" s="44" t="n">
        <f aca="false">AVERAGE(M4:M11)</f>
        <v>1.71428571428571</v>
      </c>
      <c r="N12" s="44" t="n">
        <f aca="false">AVERAGE(N4:N11)</f>
        <v>2.12875</v>
      </c>
      <c r="O12" s="44" t="n">
        <f aca="false">AVERAGE(O4:O11)</f>
        <v>1.27938771428571</v>
      </c>
      <c r="P12" s="44" t="n">
        <f aca="false">AVERAGE(P4:P11)</f>
        <v>2.314583375</v>
      </c>
    </row>
    <row r="13" customFormat="false" ht="15" hidden="false" customHeight="false" outlineLevel="0" collapsed="false">
      <c r="A13" s="45"/>
      <c r="B13" s="42"/>
      <c r="C13" s="43"/>
      <c r="D13" s="43" t="s">
        <v>61</v>
      </c>
      <c r="E13" s="46" t="s">
        <v>32</v>
      </c>
      <c r="F13" s="46" t="s">
        <v>32</v>
      </c>
      <c r="G13" s="46" t="s">
        <v>32</v>
      </c>
      <c r="H13" s="46" t="s">
        <v>32</v>
      </c>
      <c r="I13" s="46" t="s">
        <v>32</v>
      </c>
      <c r="J13" s="46" t="s">
        <v>22</v>
      </c>
      <c r="K13" s="46" t="s">
        <v>22</v>
      </c>
      <c r="L13" s="46" t="s">
        <v>32</v>
      </c>
      <c r="M13" s="46" t="s">
        <v>32</v>
      </c>
      <c r="N13" s="46" t="s">
        <v>32</v>
      </c>
      <c r="O13" s="46" t="s">
        <v>22</v>
      </c>
      <c r="P13" s="46" t="s">
        <v>32</v>
      </c>
    </row>
    <row r="14" customFormat="false" ht="15" hidden="false" customHeight="false" outlineLevel="0" collapsed="false">
      <c r="A14" s="45"/>
      <c r="B14" s="42"/>
    </row>
    <row r="15" customFormat="false" ht="15" hidden="false" customHeight="false" outlineLevel="0" collapsed="false">
      <c r="A15" s="45"/>
      <c r="B15" s="42"/>
    </row>
    <row r="16" customFormat="false" ht="15" hidden="false" customHeight="false" outlineLevel="0" collapsed="false">
      <c r="A16" s="45"/>
      <c r="B16" s="42"/>
      <c r="C16" s="43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5" hidden="false" customHeight="false" outlineLevel="0" collapsed="false">
      <c r="A17" s="45"/>
      <c r="B17" s="42"/>
      <c r="C17" s="48"/>
      <c r="D17" s="49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</cols>
  <sheetData>
    <row r="1" customFormat="false" ht="1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5" hidden="false" customHeight="false" outlineLevel="0" collapsed="false">
      <c r="A2" s="26" t="s">
        <v>39</v>
      </c>
      <c r="B2" s="26" t="s">
        <v>40</v>
      </c>
      <c r="C2" s="26" t="s">
        <v>41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3</v>
      </c>
      <c r="O2" s="26" t="s">
        <v>14</v>
      </c>
      <c r="P2" s="26" t="s">
        <v>15</v>
      </c>
    </row>
    <row r="3" s="27" customFormat="true" ht="15" hidden="false" customHeight="false" outlineLevel="0" collapsed="false">
      <c r="A3" s="26"/>
      <c r="B3" s="26"/>
      <c r="C3" s="26"/>
      <c r="D3" s="28" t="s">
        <v>4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15" hidden="false" customHeight="false" outlineLevel="0" collapsed="false">
      <c r="A4" s="50" t="n">
        <v>1</v>
      </c>
      <c r="B4" s="29" t="s">
        <v>62</v>
      </c>
      <c r="C4" s="50" t="s">
        <v>63</v>
      </c>
      <c r="D4" s="50" t="s">
        <v>64</v>
      </c>
      <c r="E4" s="51" t="n">
        <v>0.67</v>
      </c>
      <c r="F4" s="51" t="n">
        <v>0.67</v>
      </c>
      <c r="G4" s="51" t="n">
        <v>0.6</v>
      </c>
      <c r="H4" s="51" t="n">
        <v>0.67</v>
      </c>
      <c r="I4" s="51" t="n">
        <v>0.67</v>
      </c>
      <c r="J4" s="51" t="n">
        <v>0.67</v>
      </c>
      <c r="K4" s="51" t="n">
        <v>0.67</v>
      </c>
      <c r="L4" s="51" t="n">
        <v>0.8</v>
      </c>
      <c r="M4" s="51" t="n">
        <v>0.5</v>
      </c>
      <c r="N4" s="51" t="n">
        <v>0.67</v>
      </c>
      <c r="O4" s="51" t="n">
        <v>0.67</v>
      </c>
      <c r="P4" s="51" t="n">
        <v>0.67</v>
      </c>
    </row>
    <row r="5" s="27" customFormat="true" ht="15" hidden="false" customHeight="false" outlineLevel="0" collapsed="false">
      <c r="A5" s="50" t="n">
        <v>2</v>
      </c>
      <c r="B5" s="29" t="s">
        <v>62</v>
      </c>
      <c r="C5" s="50" t="s">
        <v>65</v>
      </c>
      <c r="D5" s="50" t="s">
        <v>66</v>
      </c>
      <c r="E5" s="51" t="n">
        <v>1.2</v>
      </c>
      <c r="F5" s="51" t="n">
        <v>1.2</v>
      </c>
      <c r="G5" s="51" t="n">
        <v>1.2</v>
      </c>
      <c r="H5" s="51" t="n">
        <v>1.2</v>
      </c>
      <c r="I5" s="51" t="n">
        <v>1.2</v>
      </c>
      <c r="J5" s="51" t="n">
        <v>1.2</v>
      </c>
      <c r="K5" s="51" t="n">
        <v>1.2</v>
      </c>
      <c r="L5" s="51" t="n">
        <v>1.5</v>
      </c>
      <c r="M5" s="51" t="n">
        <v>1</v>
      </c>
      <c r="N5" s="51" t="n">
        <v>1.2</v>
      </c>
      <c r="O5" s="51" t="n">
        <v>1.2</v>
      </c>
      <c r="P5" s="51" t="n">
        <v>1.2</v>
      </c>
    </row>
    <row r="6" s="27" customFormat="true" ht="30" hidden="false" customHeight="false" outlineLevel="0" collapsed="false">
      <c r="A6" s="50" t="n">
        <v>3</v>
      </c>
      <c r="B6" s="29" t="s">
        <v>62</v>
      </c>
      <c r="C6" s="52" t="s">
        <v>67</v>
      </c>
      <c r="D6" s="52" t="s">
        <v>68</v>
      </c>
      <c r="E6" s="53" t="n">
        <v>0.83</v>
      </c>
      <c r="F6" s="53" t="n">
        <v>0.83</v>
      </c>
      <c r="G6" s="53" t="n">
        <v>0.83</v>
      </c>
      <c r="H6" s="53" t="n">
        <v>0.83</v>
      </c>
      <c r="I6" s="53" t="n">
        <v>0.83</v>
      </c>
      <c r="J6" s="53" t="n">
        <v>0.83</v>
      </c>
      <c r="K6" s="53" t="n">
        <v>0.83</v>
      </c>
      <c r="L6" s="53" t="n">
        <v>0.83</v>
      </c>
      <c r="M6" s="53" t="n">
        <v>0.83</v>
      </c>
      <c r="N6" s="53" t="n">
        <v>0.83</v>
      </c>
      <c r="O6" s="53" t="n">
        <v>0.83</v>
      </c>
      <c r="P6" s="53" t="n">
        <v>0.83</v>
      </c>
    </row>
    <row r="7" s="27" customFormat="true" ht="30" hidden="false" customHeight="false" outlineLevel="0" collapsed="false">
      <c r="A7" s="50" t="n">
        <v>4</v>
      </c>
      <c r="B7" s="29" t="s">
        <v>62</v>
      </c>
      <c r="C7" s="53" t="s">
        <v>69</v>
      </c>
      <c r="D7" s="52" t="s">
        <v>70</v>
      </c>
      <c r="E7" s="53" t="n">
        <v>0.83</v>
      </c>
      <c r="F7" s="53" t="n">
        <v>0.83</v>
      </c>
      <c r="G7" s="53" t="n">
        <v>0.83</v>
      </c>
      <c r="H7" s="53" t="n">
        <v>0.83</v>
      </c>
      <c r="I7" s="53" t="n">
        <v>0.83</v>
      </c>
      <c r="J7" s="53" t="n">
        <v>0.83</v>
      </c>
      <c r="K7" s="53" t="n">
        <v>0.83</v>
      </c>
      <c r="L7" s="53" t="n">
        <v>0.83</v>
      </c>
      <c r="M7" s="53" t="n">
        <v>0.83</v>
      </c>
      <c r="N7" s="53" t="n">
        <v>0.83</v>
      </c>
      <c r="O7" s="53" t="n">
        <v>0.83</v>
      </c>
      <c r="P7" s="53" t="n">
        <v>0.83</v>
      </c>
    </row>
    <row r="8" s="27" customFormat="true" ht="15" hidden="false" customHeight="false" outlineLevel="0" collapsed="false">
      <c r="A8" s="50" t="n">
        <v>5</v>
      </c>
      <c r="B8" s="29" t="s">
        <v>62</v>
      </c>
      <c r="C8" s="53" t="s">
        <v>71</v>
      </c>
      <c r="D8" s="52" t="s">
        <v>7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</row>
    <row r="9" s="27" customFormat="true" ht="15.75" hidden="false" customHeight="false" outlineLevel="0" collapsed="false">
      <c r="A9" s="50" t="n">
        <v>6</v>
      </c>
      <c r="B9" s="29" t="s">
        <v>62</v>
      </c>
      <c r="C9" s="54" t="s">
        <v>73</v>
      </c>
      <c r="D9" s="54" t="s">
        <v>74</v>
      </c>
      <c r="E9" s="54" t="n">
        <v>1.8</v>
      </c>
      <c r="F9" s="54" t="n">
        <v>1.8</v>
      </c>
      <c r="G9" s="54" t="n">
        <v>1.8</v>
      </c>
      <c r="H9" s="54" t="n">
        <v>1.8</v>
      </c>
      <c r="I9" s="54" t="n">
        <v>1.4</v>
      </c>
      <c r="J9" s="54" t="n">
        <v>1.2</v>
      </c>
      <c r="K9" s="54" t="n">
        <v>0.6</v>
      </c>
      <c r="L9" s="54" t="n">
        <v>0.6</v>
      </c>
      <c r="M9" s="54" t="n">
        <v>0.6</v>
      </c>
      <c r="N9" s="54" t="n">
        <v>0.6</v>
      </c>
      <c r="O9" s="54" t="n">
        <v>0.8</v>
      </c>
      <c r="P9" s="54" t="n">
        <v>1.8</v>
      </c>
      <c r="Q9" s="55"/>
      <c r="R9" s="56" t="n">
        <v>0</v>
      </c>
      <c r="S9" s="56" t="n">
        <v>0</v>
      </c>
      <c r="T9" s="56" t="n">
        <v>3</v>
      </c>
      <c r="U9" s="56" t="n">
        <v>3</v>
      </c>
    </row>
    <row r="10" customFormat="false" ht="15.75" hidden="false" customHeight="false" outlineLevel="0" collapsed="false">
      <c r="A10" s="50" t="n">
        <v>7</v>
      </c>
      <c r="B10" s="29" t="s">
        <v>62</v>
      </c>
      <c r="C10" s="54" t="s">
        <v>75</v>
      </c>
      <c r="D10" s="54" t="s">
        <v>76</v>
      </c>
      <c r="E10" s="54" t="n">
        <v>2.6</v>
      </c>
      <c r="F10" s="54" t="n">
        <v>2.8</v>
      </c>
      <c r="G10" s="54" t="n">
        <v>2.6</v>
      </c>
      <c r="H10" s="54" t="n">
        <v>2.4</v>
      </c>
      <c r="I10" s="54" t="n">
        <v>2</v>
      </c>
      <c r="J10" s="54" t="n">
        <v>1.6</v>
      </c>
      <c r="K10" s="54" t="n">
        <v>1.4</v>
      </c>
      <c r="L10" s="54" t="n">
        <v>1.2</v>
      </c>
      <c r="M10" s="54" t="n">
        <v>1</v>
      </c>
      <c r="N10" s="54" t="n">
        <v>2</v>
      </c>
      <c r="O10" s="54" t="n">
        <v>1.6</v>
      </c>
      <c r="P10" s="54" t="n">
        <v>2</v>
      </c>
      <c r="Q10" s="55"/>
      <c r="R10" s="57" t="n">
        <v>2.6</v>
      </c>
      <c r="S10" s="57" t="n">
        <v>2.6</v>
      </c>
      <c r="T10" s="57" t="n">
        <v>2.2</v>
      </c>
      <c r="U10" s="57" t="n">
        <v>2.6</v>
      </c>
    </row>
    <row r="11" customFormat="false" ht="15.75" hidden="false" customHeight="false" outlineLevel="0" collapsed="false">
      <c r="A11" s="50" t="n">
        <v>8</v>
      </c>
      <c r="B11" s="29" t="s">
        <v>62</v>
      </c>
      <c r="C11" s="54" t="s">
        <v>77</v>
      </c>
      <c r="D11" s="54" t="s">
        <v>78</v>
      </c>
      <c r="E11" s="54" t="n">
        <v>3</v>
      </c>
      <c r="F11" s="54" t="n">
        <v>2.6</v>
      </c>
      <c r="G11" s="54" t="n">
        <v>2.2</v>
      </c>
      <c r="H11" s="54" t="n">
        <v>2.5</v>
      </c>
      <c r="I11" s="54" t="n">
        <v>2.2</v>
      </c>
      <c r="J11" s="54" t="n">
        <v>3</v>
      </c>
      <c r="K11" s="54" t="n">
        <v>1</v>
      </c>
      <c r="L11" s="54" t="n">
        <v>3</v>
      </c>
      <c r="M11" s="54" t="n">
        <v>1</v>
      </c>
      <c r="N11" s="54" t="n">
        <v>1</v>
      </c>
      <c r="O11" s="54" t="n">
        <v>1.6</v>
      </c>
      <c r="P11" s="54" t="n">
        <v>3</v>
      </c>
      <c r="Q11" s="55"/>
      <c r="R11" s="56" t="n">
        <v>2.2</v>
      </c>
      <c r="S11" s="56" t="n">
        <v>2.8</v>
      </c>
      <c r="T11" s="56" t="n">
        <v>2.6</v>
      </c>
      <c r="U11" s="56" t="n">
        <v>3</v>
      </c>
    </row>
    <row r="12" customFormat="false" ht="15.75" hidden="false" customHeight="false" outlineLevel="0" collapsed="false">
      <c r="A12" s="50" t="n">
        <v>9</v>
      </c>
      <c r="B12" s="29" t="s">
        <v>62</v>
      </c>
      <c r="C12" s="54" t="s">
        <v>79</v>
      </c>
      <c r="D12" s="54" t="s">
        <v>80</v>
      </c>
      <c r="E12" s="54" t="n">
        <v>3</v>
      </c>
      <c r="F12" s="54" t="n">
        <v>2.6</v>
      </c>
      <c r="G12" s="54" t="n">
        <v>2.2</v>
      </c>
      <c r="H12" s="54" t="n">
        <v>2.5</v>
      </c>
      <c r="I12" s="54" t="n">
        <v>2.2</v>
      </c>
      <c r="J12" s="54" t="n">
        <v>3</v>
      </c>
      <c r="K12" s="54" t="n">
        <v>1</v>
      </c>
      <c r="L12" s="54" t="n">
        <v>3</v>
      </c>
      <c r="M12" s="54" t="n">
        <v>1</v>
      </c>
      <c r="N12" s="54" t="n">
        <v>1</v>
      </c>
      <c r="O12" s="54" t="n">
        <v>1.6</v>
      </c>
      <c r="P12" s="54" t="n">
        <v>3</v>
      </c>
      <c r="Q12" s="55"/>
      <c r="R12" s="57" t="n">
        <v>2.2</v>
      </c>
      <c r="S12" s="57" t="n">
        <v>2.8</v>
      </c>
      <c r="T12" s="57" t="n">
        <v>2.6</v>
      </c>
      <c r="U12" s="57" t="n">
        <v>3</v>
      </c>
    </row>
    <row r="13" customFormat="false" ht="15" hidden="false" customHeight="false" outlineLevel="0" collapsed="false">
      <c r="A13" s="50" t="n">
        <v>10</v>
      </c>
      <c r="B13" s="29" t="s">
        <v>62</v>
      </c>
      <c r="C13" s="58" t="s">
        <v>81</v>
      </c>
      <c r="D13" s="50" t="s">
        <v>82</v>
      </c>
      <c r="E13" s="59" t="n">
        <v>2.66666666666667</v>
      </c>
      <c r="F13" s="59" t="n">
        <v>2.33333333333333</v>
      </c>
      <c r="G13" s="59" t="n">
        <v>3</v>
      </c>
      <c r="H13" s="59" t="n">
        <v>2</v>
      </c>
      <c r="I13" s="60"/>
      <c r="J13" s="60"/>
      <c r="K13" s="60"/>
      <c r="L13" s="60"/>
      <c r="M13" s="60"/>
      <c r="N13" s="59" t="n">
        <v>2.83333333333333</v>
      </c>
      <c r="O13" s="60"/>
      <c r="P13" s="59" t="n">
        <v>2.5</v>
      </c>
    </row>
    <row r="14" customFormat="false" ht="15" hidden="false" customHeight="false" outlineLevel="0" collapsed="false">
      <c r="A14" s="50" t="n">
        <v>11</v>
      </c>
      <c r="B14" s="29" t="s">
        <v>62</v>
      </c>
      <c r="C14" s="58" t="s">
        <v>83</v>
      </c>
      <c r="D14" s="50" t="s">
        <v>84</v>
      </c>
      <c r="E14" s="59" t="n">
        <v>2.75</v>
      </c>
      <c r="F14" s="59" t="n">
        <v>2.66666666666667</v>
      </c>
      <c r="G14" s="59" t="n">
        <v>3</v>
      </c>
      <c r="H14" s="59" t="n">
        <v>3</v>
      </c>
      <c r="I14" s="59" t="n">
        <v>2.66666666666667</v>
      </c>
      <c r="J14" s="59" t="n">
        <v>3</v>
      </c>
      <c r="K14" s="60"/>
      <c r="L14" s="59" t="n">
        <v>3</v>
      </c>
      <c r="M14" s="59" t="n">
        <v>2.75</v>
      </c>
      <c r="N14" s="59" t="n">
        <v>3</v>
      </c>
      <c r="O14" s="59" t="n">
        <v>3</v>
      </c>
      <c r="P14" s="59" t="n">
        <v>3</v>
      </c>
    </row>
    <row r="15" customFormat="false" ht="15.75" hidden="false" customHeight="false" outlineLevel="0" collapsed="false">
      <c r="A15" s="50" t="n">
        <v>12</v>
      </c>
      <c r="B15" s="29" t="s">
        <v>62</v>
      </c>
      <c r="C15" s="54" t="s">
        <v>77</v>
      </c>
      <c r="D15" s="54" t="s">
        <v>78</v>
      </c>
      <c r="E15" s="54" t="n">
        <v>3</v>
      </c>
      <c r="F15" s="54" t="n">
        <v>2.6</v>
      </c>
      <c r="G15" s="54" t="n">
        <v>2.2</v>
      </c>
      <c r="H15" s="54" t="n">
        <v>2.5</v>
      </c>
      <c r="I15" s="54" t="n">
        <v>2.2</v>
      </c>
      <c r="J15" s="54" t="n">
        <v>3</v>
      </c>
      <c r="K15" s="54" t="n">
        <v>1</v>
      </c>
      <c r="L15" s="54" t="n">
        <v>3</v>
      </c>
      <c r="M15" s="54" t="n">
        <v>1</v>
      </c>
      <c r="N15" s="54" t="n">
        <v>1</v>
      </c>
      <c r="O15" s="54" t="n">
        <v>1.6</v>
      </c>
      <c r="P15" s="54" t="n">
        <v>3</v>
      </c>
      <c r="Q15" s="55"/>
      <c r="R15" s="56" t="n">
        <v>2.2</v>
      </c>
      <c r="S15" s="56" t="n">
        <v>2.8</v>
      </c>
      <c r="T15" s="56" t="n">
        <v>2.6</v>
      </c>
      <c r="U15" s="56" t="n">
        <v>3</v>
      </c>
    </row>
    <row r="16" customFormat="false" ht="15.75" hidden="false" customHeight="false" outlineLevel="0" collapsed="false">
      <c r="A16" s="50" t="n">
        <v>13</v>
      </c>
      <c r="B16" s="29" t="s">
        <v>62</v>
      </c>
      <c r="C16" s="54" t="s">
        <v>79</v>
      </c>
      <c r="D16" s="54" t="s">
        <v>80</v>
      </c>
      <c r="E16" s="54" t="n">
        <v>3</v>
      </c>
      <c r="F16" s="54" t="n">
        <v>2.6</v>
      </c>
      <c r="G16" s="54" t="n">
        <v>2.2</v>
      </c>
      <c r="H16" s="54" t="n">
        <v>2.5</v>
      </c>
      <c r="I16" s="54" t="n">
        <v>2.2</v>
      </c>
      <c r="J16" s="54" t="n">
        <v>3</v>
      </c>
      <c r="K16" s="54" t="n">
        <v>1</v>
      </c>
      <c r="L16" s="54" t="n">
        <v>3</v>
      </c>
      <c r="M16" s="54" t="n">
        <v>1</v>
      </c>
      <c r="N16" s="54" t="n">
        <v>1</v>
      </c>
      <c r="O16" s="54" t="n">
        <v>1.6</v>
      </c>
      <c r="P16" s="54" t="n">
        <v>3</v>
      </c>
      <c r="Q16" s="55"/>
      <c r="R16" s="57" t="n">
        <v>2.2</v>
      </c>
      <c r="S16" s="57" t="n">
        <v>2.8</v>
      </c>
      <c r="T16" s="57" t="n">
        <v>2.6</v>
      </c>
      <c r="U16" s="57" t="n">
        <v>3</v>
      </c>
    </row>
    <row r="17" customFormat="false" ht="15" hidden="false" customHeight="false" outlineLevel="0" collapsed="false">
      <c r="A17" s="50" t="n">
        <v>14</v>
      </c>
      <c r="B17" s="29" t="s">
        <v>62</v>
      </c>
      <c r="C17" s="61" t="s">
        <v>52</v>
      </c>
      <c r="D17" s="62" t="s">
        <v>53</v>
      </c>
      <c r="E17" s="62" t="n">
        <v>2.6</v>
      </c>
      <c r="F17" s="62" t="n">
        <v>2.6</v>
      </c>
      <c r="G17" s="62" t="n">
        <v>2.4</v>
      </c>
      <c r="H17" s="62" t="n">
        <v>2</v>
      </c>
      <c r="I17" s="62" t="n">
        <v>2.6</v>
      </c>
      <c r="J17" s="62" t="n">
        <v>2.6</v>
      </c>
      <c r="K17" s="62" t="n">
        <v>2</v>
      </c>
      <c r="L17" s="62" t="n">
        <v>2.6</v>
      </c>
      <c r="M17" s="62" t="n">
        <v>2.6</v>
      </c>
      <c r="N17" s="62" t="n">
        <v>2.6</v>
      </c>
      <c r="O17" s="62" t="n">
        <v>2.6</v>
      </c>
      <c r="P17" s="62" t="n">
        <v>2.6</v>
      </c>
      <c r="R17" s="63" t="n">
        <v>2.6</v>
      </c>
      <c r="S17" s="63" t="n">
        <v>2.6</v>
      </c>
      <c r="T17" s="63" t="n">
        <v>2.6</v>
      </c>
      <c r="U17" s="63" t="n">
        <v>2.4</v>
      </c>
    </row>
    <row r="18" customFormat="false" ht="15" hidden="false" customHeight="false" outlineLevel="0" collapsed="false">
      <c r="A18" s="64"/>
      <c r="B18" s="65"/>
      <c r="C18" s="48"/>
      <c r="D18" s="66" t="s">
        <v>60</v>
      </c>
      <c r="E18" s="67" t="n">
        <f aca="false">AVERAGE(E4:E17)</f>
        <v>1.99619047619048</v>
      </c>
      <c r="F18" s="67" t="n">
        <f aca="false">AVERAGE(F4:F17)</f>
        <v>1.86642857142857</v>
      </c>
      <c r="G18" s="67" t="n">
        <f aca="false">AVERAGE(G4:G17)</f>
        <v>1.79</v>
      </c>
      <c r="H18" s="67" t="n">
        <f aca="false">AVERAGE(H4:H17)</f>
        <v>1.76642857142857</v>
      </c>
      <c r="I18" s="67" t="n">
        <f aca="false">AVERAGE(I4:I17)</f>
        <v>1.61512820512821</v>
      </c>
      <c r="J18" s="67" t="n">
        <f aca="false">AVERAGE(J4:J17)</f>
        <v>1.84076923076923</v>
      </c>
      <c r="K18" s="67" t="n">
        <f aca="false">AVERAGE(K4:K17)</f>
        <v>0.960833333333333</v>
      </c>
      <c r="L18" s="67" t="n">
        <f aca="false">AVERAGE(L4:L17)</f>
        <v>1.79692307692308</v>
      </c>
      <c r="M18" s="67" t="n">
        <f aca="false">AVERAGE(M4:M17)</f>
        <v>1.08538461538462</v>
      </c>
      <c r="N18" s="67" t="n">
        <f aca="false">AVERAGE(N4:N17)</f>
        <v>1.32595238095238</v>
      </c>
      <c r="O18" s="67" t="n">
        <f aca="false">AVERAGE(O4:O17)</f>
        <v>1.37923076923077</v>
      </c>
      <c r="P18" s="67" t="n">
        <f aca="false">AVERAGE(P4:P17)</f>
        <v>1.95928571428571</v>
      </c>
    </row>
    <row r="19" customFormat="false" ht="15.75" hidden="false" customHeight="false" outlineLevel="0" collapsed="false">
      <c r="C19" s="68"/>
    </row>
    <row r="20" customFormat="false" ht="15.75" hidden="false" customHeight="false" outlineLevel="0" collapsed="false">
      <c r="C20" s="68"/>
    </row>
  </sheetData>
  <mergeCells count="1">
    <mergeCell ref="A1:P1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5.56"/>
    <col collapsed="false" customWidth="true" hidden="false" outlineLevel="0" max="4" min="4" style="0" width="50.13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5" hidden="false" customHeight="false" outlineLevel="0" collapsed="false">
      <c r="A2" s="26" t="s">
        <v>39</v>
      </c>
      <c r="B2" s="26" t="s">
        <v>40</v>
      </c>
      <c r="C2" s="26" t="s">
        <v>41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3</v>
      </c>
      <c r="O2" s="26" t="s">
        <v>14</v>
      </c>
      <c r="P2" s="26" t="s">
        <v>15</v>
      </c>
    </row>
    <row r="3" customFormat="false" ht="15" hidden="false" customHeight="false" outlineLevel="0" collapsed="false">
      <c r="A3" s="45"/>
      <c r="B3" s="43"/>
      <c r="C3" s="43"/>
      <c r="D3" s="43" t="s">
        <v>2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" hidden="false" customHeight="false" outlineLevel="0" collapsed="false">
      <c r="A4" s="70" t="n">
        <v>1</v>
      </c>
      <c r="B4" s="71" t="s">
        <v>85</v>
      </c>
      <c r="C4" s="71" t="s">
        <v>86</v>
      </c>
      <c r="D4" s="71" t="s">
        <v>87</v>
      </c>
      <c r="E4" s="71" t="n">
        <v>0.13</v>
      </c>
      <c r="F4" s="71" t="n">
        <v>0.13</v>
      </c>
      <c r="G4" s="71" t="n">
        <v>0.13</v>
      </c>
      <c r="H4" s="71" t="n">
        <v>0.13</v>
      </c>
      <c r="I4" s="71" t="n">
        <v>0.13</v>
      </c>
      <c r="J4" s="71" t="n">
        <v>0.13</v>
      </c>
      <c r="K4" s="71" t="n">
        <v>0.13</v>
      </c>
      <c r="L4" s="71" t="n">
        <v>0.13</v>
      </c>
      <c r="M4" s="71" t="n">
        <v>0.13</v>
      </c>
      <c r="N4" s="71" t="n">
        <v>0.13</v>
      </c>
      <c r="O4" s="71" t="n">
        <v>0.13</v>
      </c>
      <c r="P4" s="71" t="n">
        <v>0.13</v>
      </c>
    </row>
    <row r="5" customFormat="false" ht="15" hidden="false" customHeight="false" outlineLevel="0" collapsed="false">
      <c r="A5" s="70" t="n">
        <v>2</v>
      </c>
      <c r="B5" s="71" t="s">
        <v>85</v>
      </c>
      <c r="C5" s="71" t="s">
        <v>88</v>
      </c>
      <c r="D5" s="71" t="s">
        <v>89</v>
      </c>
      <c r="E5" s="71" t="n">
        <v>0.3</v>
      </c>
      <c r="F5" s="71" t="n">
        <v>0.3</v>
      </c>
      <c r="G5" s="71" t="n">
        <v>0.3</v>
      </c>
      <c r="H5" s="71" t="n">
        <v>0.3</v>
      </c>
      <c r="I5" s="71" t="n">
        <v>0.3</v>
      </c>
      <c r="J5" s="71" t="n">
        <v>0.3</v>
      </c>
      <c r="K5" s="71" t="n">
        <v>0</v>
      </c>
      <c r="L5" s="71" t="n">
        <v>0.3</v>
      </c>
      <c r="M5" s="71" t="n">
        <v>0.3</v>
      </c>
      <c r="N5" s="71" t="n">
        <v>0.3</v>
      </c>
      <c r="O5" s="71" t="n">
        <v>0.3</v>
      </c>
      <c r="P5" s="71" t="n">
        <v>1</v>
      </c>
    </row>
    <row r="6" customFormat="false" ht="15" hidden="false" customHeight="false" outlineLevel="0" collapsed="false">
      <c r="A6" s="70" t="n">
        <v>3</v>
      </c>
      <c r="B6" s="71" t="s">
        <v>85</v>
      </c>
      <c r="C6" s="71" t="s">
        <v>90</v>
      </c>
      <c r="D6" s="71" t="s">
        <v>91</v>
      </c>
      <c r="E6" s="71" t="n">
        <v>1.7</v>
      </c>
      <c r="F6" s="71" t="n">
        <v>1.7</v>
      </c>
      <c r="G6" s="71" t="n">
        <v>1.7</v>
      </c>
      <c r="H6" s="71" t="n">
        <v>1.3</v>
      </c>
      <c r="I6" s="71" t="n">
        <v>1.7</v>
      </c>
      <c r="J6" s="71" t="n">
        <v>1.7</v>
      </c>
      <c r="K6" s="71" t="n">
        <v>1.8</v>
      </c>
      <c r="L6" s="71" t="n">
        <v>1.6</v>
      </c>
      <c r="M6" s="71" t="n">
        <v>1.7</v>
      </c>
      <c r="N6" s="71" t="n">
        <v>1.7</v>
      </c>
      <c r="O6" s="71" t="n">
        <v>1.7</v>
      </c>
      <c r="P6" s="71" t="n">
        <v>1.7</v>
      </c>
    </row>
    <row r="7" customFormat="false" ht="15" hidden="false" customHeight="false" outlineLevel="0" collapsed="false">
      <c r="A7" s="70" t="n">
        <v>4</v>
      </c>
      <c r="B7" s="71" t="s">
        <v>85</v>
      </c>
      <c r="C7" s="71" t="s">
        <v>92</v>
      </c>
      <c r="D7" s="71" t="s">
        <v>93</v>
      </c>
      <c r="E7" s="71" t="n">
        <v>0.83</v>
      </c>
      <c r="F7" s="71" t="n">
        <v>0.83</v>
      </c>
      <c r="G7" s="71" t="n">
        <v>0.83</v>
      </c>
      <c r="H7" s="71" t="n">
        <v>0.83</v>
      </c>
      <c r="I7" s="71" t="n">
        <v>0.83</v>
      </c>
      <c r="J7" s="71" t="n">
        <v>0.83</v>
      </c>
      <c r="K7" s="71" t="n">
        <v>0.83</v>
      </c>
      <c r="L7" s="71" t="n">
        <v>0.83</v>
      </c>
      <c r="M7" s="71" t="n">
        <v>0.83</v>
      </c>
      <c r="N7" s="71" t="n">
        <v>0.83</v>
      </c>
      <c r="O7" s="71" t="n">
        <v>0.83</v>
      </c>
      <c r="P7" s="71" t="n">
        <v>0.83</v>
      </c>
    </row>
    <row r="8" customFormat="false" ht="15" hidden="false" customHeight="false" outlineLevel="0" collapsed="false">
      <c r="A8" s="70" t="n">
        <v>5</v>
      </c>
      <c r="B8" s="71" t="s">
        <v>85</v>
      </c>
      <c r="C8" s="71" t="s">
        <v>94</v>
      </c>
      <c r="D8" s="71" t="s">
        <v>95</v>
      </c>
      <c r="E8" s="71" t="n">
        <v>1.25</v>
      </c>
      <c r="F8" s="71" t="n">
        <v>1.25</v>
      </c>
      <c r="G8" s="71" t="n">
        <v>1.25</v>
      </c>
      <c r="H8" s="71" t="n">
        <v>1.25</v>
      </c>
      <c r="I8" s="71" t="n">
        <v>1.25</v>
      </c>
      <c r="J8" s="71" t="n">
        <v>1.25</v>
      </c>
      <c r="K8" s="71" t="n">
        <v>1.25</v>
      </c>
      <c r="L8" s="71" t="n">
        <v>1.25</v>
      </c>
      <c r="M8" s="71" t="n">
        <v>1.25</v>
      </c>
      <c r="N8" s="71" t="n">
        <v>1.25</v>
      </c>
      <c r="O8" s="71" t="n">
        <v>1.25</v>
      </c>
      <c r="P8" s="71" t="n">
        <v>1.25</v>
      </c>
    </row>
    <row r="9" customFormat="false" ht="15" hidden="false" customHeight="false" outlineLevel="0" collapsed="false">
      <c r="A9" s="70" t="n">
        <v>6</v>
      </c>
      <c r="B9" s="71" t="s">
        <v>85</v>
      </c>
      <c r="C9" s="71" t="s">
        <v>96</v>
      </c>
      <c r="D9" s="71" t="s">
        <v>97</v>
      </c>
      <c r="E9" s="71" t="n">
        <v>1.5</v>
      </c>
      <c r="F9" s="71" t="n">
        <v>1.5</v>
      </c>
      <c r="G9" s="71" t="n">
        <v>1.5</v>
      </c>
      <c r="H9" s="71" t="n">
        <v>1.5</v>
      </c>
      <c r="I9" s="71" t="n">
        <v>1.5</v>
      </c>
      <c r="J9" s="71" t="n">
        <v>1.5</v>
      </c>
      <c r="K9" s="71" t="n">
        <v>1.5</v>
      </c>
      <c r="L9" s="71"/>
      <c r="M9" s="71" t="n">
        <v>1.5</v>
      </c>
      <c r="N9" s="71"/>
      <c r="O9" s="71" t="n">
        <v>1.5</v>
      </c>
      <c r="P9" s="71" t="n">
        <v>1.5</v>
      </c>
    </row>
    <row r="10" customFormat="false" ht="15.75" hidden="false" customHeight="false" outlineLevel="0" collapsed="false">
      <c r="A10" s="70"/>
      <c r="B10" s="71"/>
      <c r="C10" s="72" t="s">
        <v>98</v>
      </c>
      <c r="D10" s="69" t="s">
        <v>99</v>
      </c>
      <c r="E10" s="73" t="n">
        <v>3</v>
      </c>
      <c r="F10" s="73" t="n">
        <v>3</v>
      </c>
      <c r="G10" s="73" t="n">
        <v>3</v>
      </c>
      <c r="H10" s="73" t="n">
        <v>2.2</v>
      </c>
      <c r="I10" s="73" t="n">
        <v>2</v>
      </c>
      <c r="J10" s="73" t="n">
        <v>1.4</v>
      </c>
      <c r="K10" s="73" t="n">
        <v>1.6</v>
      </c>
      <c r="L10" s="73" t="n">
        <v>2</v>
      </c>
      <c r="M10" s="73" t="n">
        <v>1.6</v>
      </c>
      <c r="N10" s="73" t="n">
        <v>2</v>
      </c>
      <c r="O10" s="73" t="n">
        <v>2.6</v>
      </c>
      <c r="P10" s="73" t="n">
        <v>2</v>
      </c>
      <c r="Q10" s="55"/>
      <c r="R10" s="56" t="n">
        <v>2.6</v>
      </c>
      <c r="S10" s="56" t="n">
        <v>2.4</v>
      </c>
      <c r="T10" s="56" t="n">
        <v>2</v>
      </c>
      <c r="U10" s="56" t="n">
        <v>1.6</v>
      </c>
    </row>
    <row r="11" customFormat="false" ht="15" hidden="false" customHeight="false" outlineLevel="0" collapsed="false">
      <c r="A11" s="45"/>
      <c r="B11" s="43"/>
      <c r="C11" s="43"/>
      <c r="D11" s="43" t="s">
        <v>60</v>
      </c>
      <c r="E11" s="43" t="n">
        <f aca="false">AVERAGE(E4:E10)</f>
        <v>1.24428571428571</v>
      </c>
      <c r="F11" s="43" t="n">
        <f aca="false">AVERAGE(F4:F10)</f>
        <v>1.24428571428571</v>
      </c>
      <c r="G11" s="43" t="n">
        <f aca="false">AVERAGE(G4:G10)</f>
        <v>1.24428571428571</v>
      </c>
      <c r="H11" s="43" t="n">
        <f aca="false">AVERAGE(H4:H10)</f>
        <v>1.07285714285714</v>
      </c>
      <c r="I11" s="43" t="n">
        <f aca="false">AVERAGE(I4:I10)</f>
        <v>1.10142857142857</v>
      </c>
      <c r="J11" s="43" t="n">
        <f aca="false">AVERAGE(J4:J10)</f>
        <v>1.01571428571429</v>
      </c>
      <c r="K11" s="43" t="n">
        <f aca="false">AVERAGE(K4:K10)</f>
        <v>1.01571428571429</v>
      </c>
      <c r="L11" s="43" t="n">
        <f aca="false">AVERAGE(L4:L10)</f>
        <v>1.01833333333333</v>
      </c>
      <c r="M11" s="43" t="n">
        <f aca="false">AVERAGE(M4:M10)</f>
        <v>1.04428571428571</v>
      </c>
      <c r="N11" s="43" t="n">
        <f aca="false">AVERAGE(N4:N10)</f>
        <v>1.035</v>
      </c>
      <c r="O11" s="43" t="n">
        <f aca="false">AVERAGE(O4:O10)</f>
        <v>1.18714285714286</v>
      </c>
      <c r="P11" s="43" t="n">
        <f aca="false">AVERAGE(P4:P10)</f>
        <v>1.20142857142857</v>
      </c>
    </row>
    <row r="12" customFormat="false" ht="15" hidden="false" customHeight="false" outlineLevel="0" collapsed="false">
      <c r="A12" s="69"/>
      <c r="B12" s="69"/>
      <c r="C12" s="69"/>
      <c r="D12" s="43" t="s">
        <v>61</v>
      </c>
      <c r="E12" s="26" t="s">
        <v>32</v>
      </c>
      <c r="F12" s="26" t="s">
        <v>32</v>
      </c>
      <c r="G12" s="26" t="s">
        <v>32</v>
      </c>
      <c r="H12" s="26" t="s">
        <v>32</v>
      </c>
      <c r="I12" s="26" t="s">
        <v>32</v>
      </c>
      <c r="J12" s="26" t="s">
        <v>32</v>
      </c>
      <c r="K12" s="26" t="s">
        <v>32</v>
      </c>
      <c r="L12" s="26" t="s">
        <v>32</v>
      </c>
      <c r="M12" s="26" t="s">
        <v>32</v>
      </c>
      <c r="N12" s="26" t="s">
        <v>32</v>
      </c>
      <c r="O12" s="26" t="s">
        <v>32</v>
      </c>
      <c r="P12" s="26" t="s">
        <v>32</v>
      </c>
    </row>
    <row r="13" customFormat="false" ht="15" hidden="false" customHeight="false" outlineLevel="0" collapsed="false">
      <c r="A13" s="74"/>
      <c r="B13" s="74"/>
      <c r="C13" s="74"/>
      <c r="D13" s="7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45"/>
      <c r="B14" s="43"/>
      <c r="C14" s="43"/>
      <c r="D14" s="43" t="s">
        <v>34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5" hidden="false" customHeight="false" outlineLevel="0" collapsed="false">
      <c r="A15" s="70" t="n">
        <v>1</v>
      </c>
      <c r="B15" s="71" t="s">
        <v>85</v>
      </c>
      <c r="C15" s="71" t="s">
        <v>86</v>
      </c>
      <c r="D15" s="71" t="s">
        <v>87</v>
      </c>
      <c r="E15" s="71" t="n">
        <v>0.13</v>
      </c>
      <c r="F15" s="71" t="n">
        <v>0.13</v>
      </c>
      <c r="G15" s="71" t="n">
        <v>0.13</v>
      </c>
      <c r="H15" s="71" t="n">
        <v>0.13</v>
      </c>
      <c r="I15" s="71" t="n">
        <v>0.13</v>
      </c>
      <c r="J15" s="71" t="n">
        <v>0.13</v>
      </c>
      <c r="K15" s="71" t="n">
        <v>0.13</v>
      </c>
      <c r="L15" s="71" t="n">
        <v>0.13</v>
      </c>
      <c r="M15" s="71" t="n">
        <v>0.13</v>
      </c>
      <c r="N15" s="71" t="n">
        <v>0.13</v>
      </c>
      <c r="O15" s="71" t="n">
        <v>0.13</v>
      </c>
      <c r="P15" s="71" t="n">
        <v>0.13</v>
      </c>
    </row>
    <row r="16" customFormat="false" ht="15" hidden="false" customHeight="false" outlineLevel="0" collapsed="false">
      <c r="A16" s="70" t="n">
        <v>2</v>
      </c>
      <c r="B16" s="71" t="s">
        <v>85</v>
      </c>
      <c r="C16" s="71" t="s">
        <v>90</v>
      </c>
      <c r="D16" s="71" t="s">
        <v>91</v>
      </c>
      <c r="E16" s="71" t="n">
        <v>1.7</v>
      </c>
      <c r="F16" s="71" t="n">
        <v>1.7</v>
      </c>
      <c r="G16" s="71" t="n">
        <v>1.7</v>
      </c>
      <c r="H16" s="71" t="n">
        <v>1.3</v>
      </c>
      <c r="I16" s="71" t="n">
        <v>1.7</v>
      </c>
      <c r="J16" s="71" t="n">
        <v>1.7</v>
      </c>
      <c r="K16" s="71" t="n">
        <v>1.8</v>
      </c>
      <c r="L16" s="71" t="n">
        <v>1.6</v>
      </c>
      <c r="M16" s="71" t="n">
        <v>1.7</v>
      </c>
      <c r="N16" s="71" t="n">
        <v>1.7</v>
      </c>
      <c r="O16" s="71" t="n">
        <v>1.7</v>
      </c>
      <c r="P16" s="71" t="n">
        <v>1.7</v>
      </c>
    </row>
    <row r="17" customFormat="false" ht="15" hidden="false" customHeight="false" outlineLevel="0" collapsed="false">
      <c r="A17" s="70" t="n">
        <v>3</v>
      </c>
      <c r="B17" s="71" t="s">
        <v>85</v>
      </c>
      <c r="C17" s="71" t="s">
        <v>100</v>
      </c>
      <c r="D17" s="71" t="s">
        <v>101</v>
      </c>
      <c r="E17" s="75" t="n">
        <v>3</v>
      </c>
      <c r="F17" s="75" t="n">
        <v>2.83</v>
      </c>
      <c r="G17" s="75" t="n">
        <v>3</v>
      </c>
      <c r="H17" s="75" t="n">
        <v>1.67</v>
      </c>
      <c r="I17" s="75" t="n">
        <v>2.33</v>
      </c>
      <c r="J17" s="75" t="n">
        <v>2.83</v>
      </c>
      <c r="K17" s="75" t="n">
        <v>3</v>
      </c>
      <c r="L17" s="75" t="n">
        <v>2.5</v>
      </c>
      <c r="M17" s="75" t="n">
        <v>1.83</v>
      </c>
      <c r="N17" s="75" t="n">
        <v>1</v>
      </c>
      <c r="O17" s="75" t="n">
        <v>1</v>
      </c>
      <c r="P17" s="75" t="n">
        <v>3</v>
      </c>
    </row>
    <row r="18" customFormat="false" ht="15" hidden="false" customHeight="false" outlineLevel="0" collapsed="false">
      <c r="A18" s="70" t="n">
        <v>4</v>
      </c>
      <c r="B18" s="71" t="s">
        <v>85</v>
      </c>
      <c r="C18" s="71" t="s">
        <v>96</v>
      </c>
      <c r="D18" s="71" t="s">
        <v>97</v>
      </c>
      <c r="E18" s="71" t="n">
        <v>1.66</v>
      </c>
      <c r="F18" s="71" t="n">
        <v>1.66</v>
      </c>
      <c r="G18" s="71" t="n">
        <v>1.66</v>
      </c>
      <c r="H18" s="71" t="n">
        <v>1.66</v>
      </c>
      <c r="I18" s="71" t="n">
        <v>1.66</v>
      </c>
      <c r="J18" s="71" t="n">
        <v>1.66</v>
      </c>
      <c r="K18" s="71" t="n">
        <v>1.66</v>
      </c>
      <c r="L18" s="71" t="n">
        <v>1.66</v>
      </c>
      <c r="M18" s="71" t="n">
        <v>1.66</v>
      </c>
      <c r="N18" s="71" t="n">
        <v>1.66</v>
      </c>
      <c r="O18" s="71" t="n">
        <v>1.66</v>
      </c>
      <c r="P18" s="71" t="n">
        <v>1.66</v>
      </c>
    </row>
    <row r="19" customFormat="false" ht="15" hidden="false" customHeight="false" outlineLevel="0" collapsed="false">
      <c r="A19" s="70" t="n">
        <v>5</v>
      </c>
      <c r="B19" s="71" t="s">
        <v>85</v>
      </c>
      <c r="C19" s="71" t="s">
        <v>94</v>
      </c>
      <c r="D19" s="71" t="s">
        <v>95</v>
      </c>
      <c r="E19" s="71" t="n">
        <v>1.25</v>
      </c>
      <c r="F19" s="71" t="n">
        <v>1.25</v>
      </c>
      <c r="G19" s="71" t="n">
        <v>1.25</v>
      </c>
      <c r="H19" s="71" t="n">
        <v>1.25</v>
      </c>
      <c r="I19" s="71" t="n">
        <v>1.25</v>
      </c>
      <c r="J19" s="71" t="n">
        <v>1.25</v>
      </c>
      <c r="K19" s="71" t="n">
        <v>1.25</v>
      </c>
      <c r="L19" s="71" t="n">
        <v>1.25</v>
      </c>
      <c r="M19" s="71" t="n">
        <v>1.25</v>
      </c>
      <c r="N19" s="71" t="n">
        <v>1.25</v>
      </c>
      <c r="O19" s="71" t="n">
        <v>1.25</v>
      </c>
      <c r="P19" s="71" t="n">
        <v>1.25</v>
      </c>
    </row>
    <row r="20" customFormat="false" ht="15" hidden="false" customHeight="false" outlineLevel="0" collapsed="false">
      <c r="A20" s="70" t="n">
        <v>6</v>
      </c>
      <c r="B20" s="71" t="s">
        <v>85</v>
      </c>
      <c r="C20" s="71" t="s">
        <v>102</v>
      </c>
      <c r="D20" s="71" t="s">
        <v>103</v>
      </c>
      <c r="E20" s="71" t="n">
        <v>3</v>
      </c>
      <c r="F20" s="71" t="n">
        <v>2.83</v>
      </c>
      <c r="G20" s="71" t="n">
        <v>3</v>
      </c>
      <c r="H20" s="71" t="n">
        <v>1.67</v>
      </c>
      <c r="I20" s="71" t="n">
        <v>2.33</v>
      </c>
      <c r="J20" s="71" t="n">
        <v>2.83</v>
      </c>
      <c r="K20" s="71" t="n">
        <v>2.83</v>
      </c>
      <c r="L20" s="71" t="n">
        <v>2.5</v>
      </c>
      <c r="M20" s="71" t="n">
        <v>1.83</v>
      </c>
      <c r="N20" s="71" t="n">
        <v>1</v>
      </c>
      <c r="O20" s="71" t="n">
        <v>1</v>
      </c>
      <c r="P20" s="71" t="n">
        <v>3</v>
      </c>
    </row>
    <row r="21" customFormat="false" ht="15.75" hidden="false" customHeight="false" outlineLevel="0" collapsed="false">
      <c r="A21" s="70"/>
      <c r="B21" s="71"/>
      <c r="C21" s="72" t="s">
        <v>98</v>
      </c>
      <c r="D21" s="69" t="s">
        <v>99</v>
      </c>
      <c r="E21" s="73" t="n">
        <v>3</v>
      </c>
      <c r="F21" s="73" t="n">
        <v>3</v>
      </c>
      <c r="G21" s="73" t="n">
        <v>3</v>
      </c>
      <c r="H21" s="73" t="n">
        <v>2.2</v>
      </c>
      <c r="I21" s="73" t="n">
        <v>2</v>
      </c>
      <c r="J21" s="73" t="n">
        <v>1.4</v>
      </c>
      <c r="K21" s="73" t="n">
        <v>1.6</v>
      </c>
      <c r="L21" s="73" t="n">
        <v>2</v>
      </c>
      <c r="M21" s="73" t="n">
        <v>1.6</v>
      </c>
      <c r="N21" s="73" t="n">
        <v>2</v>
      </c>
      <c r="O21" s="73" t="n">
        <v>2.6</v>
      </c>
      <c r="P21" s="73" t="n">
        <v>2</v>
      </c>
      <c r="Q21" s="55"/>
      <c r="R21" s="56" t="n">
        <v>2.6</v>
      </c>
      <c r="S21" s="56" t="n">
        <v>2.4</v>
      </c>
      <c r="T21" s="56" t="n">
        <v>2</v>
      </c>
      <c r="U21" s="56" t="n">
        <v>1.6</v>
      </c>
    </row>
    <row r="22" customFormat="false" ht="15" hidden="false" customHeight="false" outlineLevel="0" collapsed="false">
      <c r="A22" s="45"/>
      <c r="B22" s="43"/>
      <c r="C22" s="43"/>
      <c r="D22" s="43" t="s">
        <v>60</v>
      </c>
      <c r="E22" s="76" t="n">
        <f aca="false">AVERAGE(E15:E21)</f>
        <v>1.96285714285714</v>
      </c>
      <c r="F22" s="76" t="n">
        <f aca="false">AVERAGE(F15:F21)</f>
        <v>1.91428571428571</v>
      </c>
      <c r="G22" s="76" t="n">
        <f aca="false">AVERAGE(G15:G21)</f>
        <v>1.96285714285714</v>
      </c>
      <c r="H22" s="76" t="n">
        <f aca="false">AVERAGE(H15:H21)</f>
        <v>1.41142857142857</v>
      </c>
      <c r="I22" s="76" t="n">
        <f aca="false">AVERAGE(I15:I21)</f>
        <v>1.62857142857143</v>
      </c>
      <c r="J22" s="76" t="n">
        <f aca="false">AVERAGE(J15:J21)</f>
        <v>1.68571428571429</v>
      </c>
      <c r="K22" s="76" t="n">
        <f aca="false">AVERAGE(K15:K21)</f>
        <v>1.75285714285714</v>
      </c>
      <c r="L22" s="76" t="n">
        <f aca="false">AVERAGE(L15:L21)</f>
        <v>1.66285714285714</v>
      </c>
      <c r="M22" s="76" t="n">
        <f aca="false">AVERAGE(M15:M21)</f>
        <v>1.42857142857143</v>
      </c>
      <c r="N22" s="76" t="n">
        <f aca="false">AVERAGE(N15:N21)</f>
        <v>1.24857142857143</v>
      </c>
      <c r="O22" s="76" t="n">
        <f aca="false">AVERAGE(O15:O21)</f>
        <v>1.33428571428571</v>
      </c>
      <c r="P22" s="76" t="n">
        <f aca="false">AVERAGE(P15:P21)</f>
        <v>1.82</v>
      </c>
    </row>
    <row r="23" customFormat="false" ht="15" hidden="false" customHeight="false" outlineLevel="0" collapsed="false">
      <c r="A23" s="69"/>
      <c r="B23" s="69"/>
      <c r="C23" s="69"/>
      <c r="D23" s="43" t="s">
        <v>61</v>
      </c>
      <c r="E23" s="26" t="s">
        <v>32</v>
      </c>
      <c r="F23" s="26" t="s">
        <v>32</v>
      </c>
      <c r="G23" s="26" t="s">
        <v>32</v>
      </c>
      <c r="H23" s="26" t="s">
        <v>32</v>
      </c>
      <c r="I23" s="26" t="s">
        <v>32</v>
      </c>
      <c r="J23" s="26" t="s">
        <v>32</v>
      </c>
      <c r="K23" s="26" t="s">
        <v>32</v>
      </c>
      <c r="L23" s="26" t="s">
        <v>32</v>
      </c>
      <c r="M23" s="26" t="s">
        <v>32</v>
      </c>
      <c r="N23" s="26" t="s">
        <v>32</v>
      </c>
      <c r="O23" s="26" t="s">
        <v>32</v>
      </c>
      <c r="P23" s="26" t="s">
        <v>32</v>
      </c>
    </row>
    <row r="24" customFormat="false" ht="15" hidden="false" customHeight="false" outlineLevel="0" collapsed="false">
      <c r="A24" s="77"/>
      <c r="B24" s="77"/>
      <c r="C24" s="77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5" hidden="false" customHeight="false" outlineLevel="0" collapsed="false">
      <c r="A25" s="77"/>
      <c r="B25" s="77"/>
      <c r="C25" s="77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5" hidden="false" customHeight="false" outlineLevel="0" collapsed="false">
      <c r="D26" s="80" t="s">
        <v>104</v>
      </c>
    </row>
    <row r="27" customFormat="false" ht="15" hidden="false" customHeight="false" outlineLevel="0" collapsed="false">
      <c r="B27" s="43" t="s">
        <v>85</v>
      </c>
      <c r="C27" s="43" t="s">
        <v>105</v>
      </c>
      <c r="D27" s="43" t="s">
        <v>106</v>
      </c>
      <c r="E27" s="43" t="n">
        <v>1.5</v>
      </c>
      <c r="F27" s="43" t="n">
        <v>1.5</v>
      </c>
      <c r="G27" s="43" t="n">
        <v>1.5</v>
      </c>
      <c r="H27" s="43" t="n">
        <v>1.5</v>
      </c>
      <c r="I27" s="43" t="n">
        <v>1.5</v>
      </c>
      <c r="J27" s="43" t="n">
        <v>1.5</v>
      </c>
      <c r="K27" s="43" t="n">
        <v>1.5</v>
      </c>
      <c r="L27" s="43" t="n">
        <v>1.5</v>
      </c>
      <c r="M27" s="43" t="n">
        <v>1.5</v>
      </c>
      <c r="N27" s="43" t="n">
        <v>1.5</v>
      </c>
      <c r="O27" s="43" t="n">
        <v>1.5</v>
      </c>
      <c r="P27" s="43" t="n">
        <v>1.5</v>
      </c>
    </row>
    <row r="28" customFormat="false" ht="15" hidden="false" customHeight="false" outlineLevel="0" collapsed="false">
      <c r="B28" s="43" t="s">
        <v>85</v>
      </c>
      <c r="C28" s="43" t="s">
        <v>107</v>
      </c>
      <c r="D28" s="43" t="s">
        <v>108</v>
      </c>
      <c r="E28" s="43" t="n">
        <v>2</v>
      </c>
      <c r="F28" s="43" t="n">
        <v>2</v>
      </c>
      <c r="G28" s="43" t="n">
        <v>2</v>
      </c>
      <c r="H28" s="43" t="n">
        <v>2</v>
      </c>
      <c r="I28" s="43" t="n">
        <v>2</v>
      </c>
      <c r="J28" s="43" t="n">
        <v>2</v>
      </c>
      <c r="K28" s="43" t="n">
        <v>2</v>
      </c>
      <c r="L28" s="43" t="n">
        <v>2</v>
      </c>
      <c r="M28" s="43" t="n">
        <v>2</v>
      </c>
      <c r="N28" s="43" t="n">
        <v>2</v>
      </c>
      <c r="O28" s="43" t="n">
        <v>2</v>
      </c>
      <c r="P28" s="43" t="n">
        <v>2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45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7" customFormat="true" ht="15" hidden="false" customHeight="false" outlineLevel="0" collapsed="false">
      <c r="A2" s="26" t="s">
        <v>39</v>
      </c>
      <c r="B2" s="26" t="s">
        <v>40</v>
      </c>
      <c r="C2" s="26" t="s">
        <v>41</v>
      </c>
      <c r="D2" s="26" t="s">
        <v>3</v>
      </c>
      <c r="E2" s="26" t="s">
        <v>4</v>
      </c>
      <c r="F2" s="26" t="s">
        <v>5</v>
      </c>
      <c r="G2" s="26" t="s">
        <v>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3</v>
      </c>
      <c r="O2" s="26" t="s">
        <v>14</v>
      </c>
      <c r="P2" s="26" t="s">
        <v>15</v>
      </c>
    </row>
    <row r="3" customFormat="false" ht="15" hidden="false" customHeight="false" outlineLevel="0" collapsed="false">
      <c r="A3" s="45"/>
      <c r="B3" s="43"/>
      <c r="C3" s="43"/>
      <c r="D3" s="43" t="s">
        <v>2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" hidden="false" customHeight="false" outlineLevel="0" collapsed="false">
      <c r="A4" s="81" t="n">
        <v>1</v>
      </c>
      <c r="B4" s="82" t="s">
        <v>109</v>
      </c>
      <c r="C4" s="82" t="s">
        <v>110</v>
      </c>
      <c r="D4" s="82" t="s">
        <v>111</v>
      </c>
      <c r="E4" s="83" t="n">
        <v>1.17</v>
      </c>
      <c r="F4" s="83" t="n">
        <v>1.17</v>
      </c>
      <c r="G4" s="83" t="n">
        <v>1.17</v>
      </c>
      <c r="H4" s="83" t="n">
        <v>1.17</v>
      </c>
      <c r="I4" s="83" t="n">
        <v>1.17</v>
      </c>
      <c r="J4" s="83" t="n">
        <v>1.17</v>
      </c>
      <c r="K4" s="83" t="n">
        <v>1.5</v>
      </c>
      <c r="L4" s="83" t="n">
        <v>0</v>
      </c>
      <c r="M4" s="83" t="n">
        <v>1.5</v>
      </c>
      <c r="N4" s="83" t="n">
        <v>0</v>
      </c>
      <c r="O4" s="83" t="n">
        <v>1.17</v>
      </c>
      <c r="P4" s="83" t="n">
        <v>1.17</v>
      </c>
    </row>
    <row r="5" customFormat="false" ht="15" hidden="false" customHeight="false" outlineLevel="0" collapsed="false">
      <c r="A5" s="81" t="n">
        <v>2</v>
      </c>
      <c r="B5" s="82" t="s">
        <v>109</v>
      </c>
      <c r="C5" s="82" t="s">
        <v>112</v>
      </c>
      <c r="D5" s="82" t="s">
        <v>113</v>
      </c>
      <c r="E5" s="84" t="n">
        <v>0.8</v>
      </c>
      <c r="F5" s="84" t="n">
        <v>0.8</v>
      </c>
      <c r="G5" s="84" t="n">
        <v>0.8</v>
      </c>
      <c r="H5" s="84" t="n">
        <v>0.8</v>
      </c>
      <c r="I5" s="84" t="n">
        <v>0.8</v>
      </c>
      <c r="J5" s="84" t="n">
        <v>0.8</v>
      </c>
      <c r="K5" s="84" t="n">
        <v>0.8</v>
      </c>
      <c r="L5" s="84" t="n">
        <v>0.8</v>
      </c>
      <c r="M5" s="84" t="n">
        <v>0.8</v>
      </c>
      <c r="N5" s="84" t="n">
        <v>0.8</v>
      </c>
      <c r="O5" s="84" t="n">
        <v>0.8</v>
      </c>
      <c r="P5" s="84" t="n">
        <v>0.8</v>
      </c>
    </row>
    <row r="6" customFormat="false" ht="15" hidden="false" customHeight="false" outlineLevel="0" collapsed="false">
      <c r="A6" s="81" t="n">
        <v>3</v>
      </c>
      <c r="B6" s="82" t="s">
        <v>109</v>
      </c>
      <c r="C6" s="85" t="s">
        <v>114</v>
      </c>
      <c r="D6" s="85" t="s">
        <v>115</v>
      </c>
      <c r="E6" s="85" t="n">
        <v>2</v>
      </c>
      <c r="F6" s="85" t="n">
        <v>1.8</v>
      </c>
      <c r="G6" s="85" t="n">
        <v>1.8</v>
      </c>
      <c r="H6" s="85" t="n">
        <v>1.8</v>
      </c>
      <c r="I6" s="85" t="n">
        <v>1.6</v>
      </c>
      <c r="J6" s="85" t="n">
        <v>0</v>
      </c>
      <c r="K6" s="85" t="n">
        <v>0</v>
      </c>
      <c r="L6" s="85" t="n">
        <v>0</v>
      </c>
      <c r="M6" s="85" t="n">
        <v>1.5</v>
      </c>
      <c r="N6" s="85" t="n">
        <v>1.8</v>
      </c>
      <c r="O6" s="85" t="n">
        <v>1.8</v>
      </c>
      <c r="P6" s="85" t="n">
        <v>1.8</v>
      </c>
    </row>
    <row r="7" customFormat="false" ht="15.75" hidden="false" customHeight="false" outlineLevel="0" collapsed="false">
      <c r="A7" s="81" t="n">
        <v>5</v>
      </c>
      <c r="B7" s="82" t="s">
        <v>109</v>
      </c>
      <c r="C7" s="86" t="s">
        <v>116</v>
      </c>
      <c r="D7" s="86" t="s">
        <v>117</v>
      </c>
      <c r="E7" s="86" t="n">
        <v>3</v>
      </c>
      <c r="F7" s="86" t="n">
        <v>3</v>
      </c>
      <c r="G7" s="86" t="n">
        <v>2.8</v>
      </c>
      <c r="H7" s="86" t="n">
        <v>2.6</v>
      </c>
      <c r="I7" s="86" t="n">
        <v>2.8</v>
      </c>
      <c r="J7" s="86" t="n">
        <v>2.6</v>
      </c>
      <c r="K7" s="86" t="n">
        <v>2.6</v>
      </c>
      <c r="L7" s="86" t="n">
        <v>1</v>
      </c>
      <c r="M7" s="86" t="n">
        <v>2.2</v>
      </c>
      <c r="N7" s="86" t="n">
        <v>2.6</v>
      </c>
      <c r="O7" s="86" t="n">
        <v>3</v>
      </c>
      <c r="P7" s="86" t="n">
        <v>3</v>
      </c>
      <c r="R7" s="87"/>
      <c r="S7" s="56" t="n">
        <v>0</v>
      </c>
      <c r="T7" s="56" t="n">
        <v>0</v>
      </c>
      <c r="U7" s="56" t="n">
        <v>0</v>
      </c>
      <c r="V7" s="56" t="n">
        <v>0</v>
      </c>
    </row>
    <row r="8" customFormat="false" ht="15.75" hidden="false" customHeight="false" outlineLevel="0" collapsed="false">
      <c r="A8" s="81" t="n">
        <v>6</v>
      </c>
      <c r="B8" s="82" t="s">
        <v>109</v>
      </c>
      <c r="C8" s="86" t="s">
        <v>118</v>
      </c>
      <c r="D8" s="86" t="s">
        <v>119</v>
      </c>
      <c r="E8" s="86" t="n">
        <v>3</v>
      </c>
      <c r="F8" s="86" t="n">
        <v>3</v>
      </c>
      <c r="G8" s="86" t="n">
        <v>3</v>
      </c>
      <c r="H8" s="86" t="n">
        <v>2.33</v>
      </c>
      <c r="I8" s="86" t="n">
        <v>2</v>
      </c>
      <c r="J8" s="86" t="n">
        <v>2</v>
      </c>
      <c r="K8" s="86" t="n">
        <v>3</v>
      </c>
      <c r="L8" s="86" t="n">
        <v>3</v>
      </c>
      <c r="M8" s="86" t="n">
        <v>2.17</v>
      </c>
      <c r="N8" s="86" t="n">
        <v>3</v>
      </c>
      <c r="O8" s="86" t="n">
        <v>3</v>
      </c>
      <c r="P8" s="86" t="n">
        <v>3</v>
      </c>
      <c r="R8" s="87"/>
      <c r="S8" s="57" t="n">
        <v>2.5</v>
      </c>
      <c r="T8" s="57" t="n">
        <v>2.33</v>
      </c>
      <c r="U8" s="57" t="n">
        <v>2</v>
      </c>
      <c r="V8" s="57" t="n">
        <v>1.67</v>
      </c>
    </row>
    <row r="9" customFormat="false" ht="15" hidden="false" customHeight="false" outlineLevel="0" collapsed="false">
      <c r="A9" s="81" t="n">
        <v>7</v>
      </c>
      <c r="B9" s="82" t="s">
        <v>109</v>
      </c>
      <c r="C9" s="88" t="s">
        <v>120</v>
      </c>
      <c r="D9" s="88" t="s">
        <v>121</v>
      </c>
      <c r="E9" s="88" t="n">
        <v>1.2</v>
      </c>
      <c r="F9" s="88" t="n">
        <v>1.3</v>
      </c>
      <c r="G9" s="88" t="n">
        <v>1.3</v>
      </c>
      <c r="H9" s="88" t="n">
        <v>1.2</v>
      </c>
      <c r="I9" s="88" t="n">
        <v>1.2</v>
      </c>
      <c r="J9" s="88" t="n">
        <v>1.3</v>
      </c>
      <c r="K9" s="88" t="n">
        <v>1.1</v>
      </c>
      <c r="L9" s="88" t="n">
        <v>0.9</v>
      </c>
      <c r="M9" s="88" t="n">
        <v>0.9</v>
      </c>
      <c r="N9" s="88" t="n">
        <v>0.9</v>
      </c>
      <c r="O9" s="88" t="n">
        <v>1.1</v>
      </c>
      <c r="P9" s="88" t="n">
        <v>0.9</v>
      </c>
    </row>
    <row r="10" customFormat="false" ht="15" hidden="false" customHeight="false" outlineLevel="0" collapsed="false">
      <c r="A10" s="81" t="n">
        <v>8</v>
      </c>
      <c r="B10" s="82" t="s">
        <v>109</v>
      </c>
      <c r="C10" s="88" t="s">
        <v>122</v>
      </c>
      <c r="D10" s="88" t="s">
        <v>123</v>
      </c>
      <c r="E10" s="88" t="n">
        <v>2.8</v>
      </c>
      <c r="F10" s="88" t="n">
        <v>2.7</v>
      </c>
      <c r="G10" s="88" t="n">
        <v>2.25</v>
      </c>
      <c r="H10" s="88" t="n">
        <v>2.7</v>
      </c>
      <c r="I10" s="88" t="n">
        <v>2.7</v>
      </c>
      <c r="J10" s="88" t="n">
        <v>2</v>
      </c>
      <c r="K10" s="88" t="n">
        <v>1.3</v>
      </c>
      <c r="L10" s="88" t="n">
        <v>1.8</v>
      </c>
      <c r="M10" s="88" t="n">
        <v>2.2</v>
      </c>
      <c r="N10" s="88" t="n">
        <v>2.2</v>
      </c>
      <c r="O10" s="88" t="n">
        <v>2.2</v>
      </c>
      <c r="P10" s="88" t="n">
        <v>2.8</v>
      </c>
    </row>
    <row r="11" customFormat="false" ht="15" hidden="false" customHeight="false" outlineLevel="0" collapsed="false">
      <c r="A11" s="81" t="n">
        <v>9</v>
      </c>
      <c r="B11" s="82" t="s">
        <v>109</v>
      </c>
      <c r="C11" s="88" t="s">
        <v>124</v>
      </c>
      <c r="D11" s="88" t="s">
        <v>125</v>
      </c>
      <c r="E11" s="88" t="n">
        <v>0.75</v>
      </c>
      <c r="F11" s="88" t="n">
        <v>0.75</v>
      </c>
      <c r="G11" s="88" t="n">
        <v>0.75</v>
      </c>
      <c r="H11" s="88" t="n">
        <v>0.75</v>
      </c>
      <c r="I11" s="88" t="n">
        <v>0.75</v>
      </c>
      <c r="J11" s="88" t="n">
        <v>0.75</v>
      </c>
      <c r="K11" s="88" t="n">
        <v>0.75</v>
      </c>
      <c r="L11" s="88" t="n">
        <v>0.75</v>
      </c>
      <c r="M11" s="88" t="n">
        <v>0.75</v>
      </c>
      <c r="N11" s="88" t="n">
        <v>0.75</v>
      </c>
      <c r="O11" s="88" t="n">
        <v>0.75</v>
      </c>
      <c r="P11" s="88" t="n">
        <v>0.75</v>
      </c>
    </row>
    <row r="12" customFormat="false" ht="15" hidden="false" customHeight="false" outlineLevel="0" collapsed="false">
      <c r="A12" s="81" t="n">
        <v>11</v>
      </c>
      <c r="B12" s="82" t="s">
        <v>109</v>
      </c>
      <c r="C12" s="88" t="s">
        <v>126</v>
      </c>
      <c r="D12" s="88" t="s">
        <v>127</v>
      </c>
      <c r="E12" s="88" t="n">
        <v>2.83</v>
      </c>
      <c r="F12" s="88" t="n">
        <v>3</v>
      </c>
      <c r="G12" s="88" t="n">
        <v>3</v>
      </c>
      <c r="H12" s="88" t="n">
        <v>2.33</v>
      </c>
      <c r="I12" s="88" t="n">
        <v>2.17</v>
      </c>
      <c r="J12" s="88" t="n">
        <v>1.5</v>
      </c>
      <c r="K12" s="88" t="n">
        <v>1.5</v>
      </c>
      <c r="L12" s="88" t="n">
        <v>2</v>
      </c>
      <c r="M12" s="88" t="n">
        <v>1.67</v>
      </c>
      <c r="N12" s="88" t="n">
        <v>2.17</v>
      </c>
      <c r="O12" s="88" t="n">
        <v>2.67</v>
      </c>
      <c r="P12" s="88" t="n">
        <v>2</v>
      </c>
    </row>
    <row r="13" customFormat="false" ht="15" hidden="false" customHeight="false" outlineLevel="0" collapsed="false">
      <c r="A13" s="45"/>
      <c r="B13" s="43"/>
      <c r="C13" s="43"/>
      <c r="D13" s="43" t="s">
        <v>60</v>
      </c>
      <c r="E13" s="76" t="n">
        <f aca="false">AVERAGE(E4:E12)</f>
        <v>1.95</v>
      </c>
      <c r="F13" s="76" t="n">
        <f aca="false">AVERAGE(F4:F12)</f>
        <v>1.94666666666667</v>
      </c>
      <c r="G13" s="76" t="n">
        <f aca="false">AVERAGE(G4:G12)</f>
        <v>1.87444444444444</v>
      </c>
      <c r="H13" s="76" t="n">
        <f aca="false">AVERAGE(H4:H12)</f>
        <v>1.74222222222222</v>
      </c>
      <c r="I13" s="76" t="n">
        <f aca="false">AVERAGE(I4:I12)</f>
        <v>1.68777777777778</v>
      </c>
      <c r="J13" s="76" t="n">
        <f aca="false">AVERAGE(J4:J12)</f>
        <v>1.34666666666667</v>
      </c>
      <c r="K13" s="76" t="n">
        <f aca="false">AVERAGE(K4:K12)</f>
        <v>1.39444444444444</v>
      </c>
      <c r="L13" s="76" t="n">
        <f aca="false">AVERAGE(L4:L12)</f>
        <v>1.13888888888889</v>
      </c>
      <c r="M13" s="76" t="n">
        <f aca="false">AVERAGE(M4:M12)</f>
        <v>1.52111111111111</v>
      </c>
      <c r="N13" s="76" t="n">
        <f aca="false">AVERAGE(N4:N12)</f>
        <v>1.58</v>
      </c>
      <c r="O13" s="76" t="n">
        <f aca="false">AVERAGE(O4:O12)</f>
        <v>1.83222222222222</v>
      </c>
      <c r="P13" s="76" t="n">
        <f aca="false">AVERAGE(P4:P12)</f>
        <v>1.80222222222222</v>
      </c>
    </row>
    <row r="14" customFormat="false" ht="15" hidden="false" customHeight="false" outlineLevel="0" collapsed="false">
      <c r="A14" s="69"/>
      <c r="B14" s="69"/>
      <c r="C14" s="69"/>
      <c r="D14" s="43" t="s">
        <v>6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74"/>
      <c r="B15" s="74"/>
      <c r="C15" s="74"/>
      <c r="D15" s="7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45"/>
      <c r="B16" s="43"/>
      <c r="C16" s="43"/>
      <c r="D16" s="43" t="s">
        <v>34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5" hidden="false" customHeight="false" outlineLevel="0" collapsed="false">
      <c r="A17" s="81" t="n">
        <v>1</v>
      </c>
      <c r="B17" s="82" t="s">
        <v>109</v>
      </c>
      <c r="C17" s="82" t="s">
        <v>112</v>
      </c>
      <c r="D17" s="82" t="s">
        <v>113</v>
      </c>
      <c r="E17" s="84" t="n">
        <v>0.8</v>
      </c>
      <c r="F17" s="84" t="n">
        <v>0.8</v>
      </c>
      <c r="G17" s="84" t="n">
        <v>0.8</v>
      </c>
      <c r="H17" s="84" t="n">
        <v>0.8</v>
      </c>
      <c r="I17" s="84" t="n">
        <v>0.8</v>
      </c>
      <c r="J17" s="84" t="n">
        <v>0.8</v>
      </c>
      <c r="K17" s="84" t="n">
        <v>0.8</v>
      </c>
      <c r="L17" s="84" t="n">
        <v>0.8</v>
      </c>
      <c r="M17" s="84" t="n">
        <v>0.8</v>
      </c>
      <c r="N17" s="84" t="n">
        <v>0.8</v>
      </c>
      <c r="O17" s="84" t="n">
        <v>0.8</v>
      </c>
      <c r="P17" s="84" t="n">
        <v>0.8</v>
      </c>
    </row>
    <row r="18" customFormat="false" ht="15" hidden="false" customHeight="false" outlineLevel="0" collapsed="false">
      <c r="A18" s="81" t="n">
        <v>2</v>
      </c>
      <c r="B18" s="88" t="s">
        <v>109</v>
      </c>
      <c r="C18" s="88" t="s">
        <v>128</v>
      </c>
      <c r="D18" s="88" t="s">
        <v>129</v>
      </c>
      <c r="E18" s="84" t="n">
        <v>1.6</v>
      </c>
      <c r="F18" s="84" t="n">
        <v>1.6</v>
      </c>
      <c r="G18" s="84" t="n">
        <v>1.6</v>
      </c>
      <c r="H18" s="84" t="n">
        <v>1.6</v>
      </c>
      <c r="I18" s="84" t="n">
        <v>1.6</v>
      </c>
      <c r="J18" s="84" t="n">
        <v>1.1</v>
      </c>
      <c r="K18" s="84" t="n">
        <v>1.1</v>
      </c>
      <c r="L18" s="84" t="n">
        <v>1.3</v>
      </c>
      <c r="M18" s="84" t="n">
        <v>1.1</v>
      </c>
      <c r="N18" s="84" t="n">
        <v>0.3</v>
      </c>
      <c r="O18" s="84" t="n">
        <v>1.3</v>
      </c>
      <c r="P18" s="84" t="n">
        <v>1.1</v>
      </c>
    </row>
    <row r="19" customFormat="false" ht="15" hidden="false" customHeight="false" outlineLevel="0" collapsed="false">
      <c r="A19" s="81" t="n">
        <v>3</v>
      </c>
      <c r="B19" s="88" t="s">
        <v>109</v>
      </c>
      <c r="C19" s="88" t="s">
        <v>130</v>
      </c>
      <c r="D19" s="88" t="s">
        <v>131</v>
      </c>
      <c r="E19" s="88" t="n">
        <v>2.5</v>
      </c>
      <c r="F19" s="88" t="n">
        <v>2.25</v>
      </c>
      <c r="G19" s="88" t="n">
        <v>2</v>
      </c>
      <c r="H19" s="88" t="n">
        <v>1.75</v>
      </c>
      <c r="I19" s="88" t="n">
        <v>2.25</v>
      </c>
      <c r="J19" s="88" t="n">
        <v>1.75</v>
      </c>
      <c r="K19" s="88" t="n">
        <v>1.5</v>
      </c>
      <c r="L19" s="88" t="n">
        <v>1.5</v>
      </c>
      <c r="M19" s="88" t="n">
        <v>1.5</v>
      </c>
      <c r="N19" s="88" t="n">
        <v>2.25</v>
      </c>
      <c r="O19" s="88" t="n">
        <v>1.5</v>
      </c>
      <c r="P19" s="88" t="n">
        <v>1.75</v>
      </c>
    </row>
    <row r="20" customFormat="false" ht="15" hidden="false" customHeight="false" outlineLevel="0" collapsed="false">
      <c r="A20" s="81" t="n">
        <v>4</v>
      </c>
      <c r="B20" s="88" t="s">
        <v>109</v>
      </c>
      <c r="C20" s="88" t="s">
        <v>132</v>
      </c>
      <c r="D20" s="88" t="s">
        <v>133</v>
      </c>
      <c r="E20" s="88" t="n">
        <v>0.8</v>
      </c>
      <c r="F20" s="88" t="n">
        <v>0.8</v>
      </c>
      <c r="G20" s="88" t="n">
        <v>0.75</v>
      </c>
      <c r="H20" s="88" t="n">
        <v>1</v>
      </c>
      <c r="I20" s="88" t="n">
        <v>0.75</v>
      </c>
      <c r="J20" s="88" t="n">
        <v>0.8</v>
      </c>
      <c r="K20" s="88" t="n">
        <v>0.75</v>
      </c>
      <c r="L20" s="88" t="n">
        <v>0.8</v>
      </c>
      <c r="M20" s="88" t="n">
        <v>0.8</v>
      </c>
      <c r="N20" s="88" t="n">
        <v>0.8</v>
      </c>
      <c r="O20" s="88" t="n">
        <v>0.75</v>
      </c>
      <c r="P20" s="88" t="n">
        <v>0.8</v>
      </c>
    </row>
    <row r="21" customFormat="false" ht="15" hidden="false" customHeight="false" outlineLevel="0" collapsed="false">
      <c r="A21" s="81" t="n">
        <v>5</v>
      </c>
      <c r="B21" s="88" t="s">
        <v>109</v>
      </c>
      <c r="C21" s="88" t="s">
        <v>134</v>
      </c>
      <c r="D21" s="88" t="s">
        <v>135</v>
      </c>
      <c r="E21" s="88" t="n">
        <v>0.2</v>
      </c>
      <c r="F21" s="88" t="n">
        <v>0.2</v>
      </c>
      <c r="G21" s="88" t="n">
        <v>0.2</v>
      </c>
      <c r="H21" s="88" t="n">
        <v>0.2</v>
      </c>
      <c r="I21" s="88" t="n">
        <v>0.2</v>
      </c>
      <c r="J21" s="88" t="n">
        <v>0.2</v>
      </c>
      <c r="K21" s="88" t="n">
        <v>0.2</v>
      </c>
      <c r="L21" s="88" t="n">
        <v>0.2</v>
      </c>
      <c r="M21" s="88" t="n">
        <v>0.2</v>
      </c>
      <c r="N21" s="88" t="n">
        <v>0.2</v>
      </c>
      <c r="O21" s="88" t="n">
        <v>0.2</v>
      </c>
      <c r="P21" s="88" t="n">
        <v>0.2</v>
      </c>
    </row>
    <row r="22" customFormat="false" ht="15" hidden="false" customHeight="false" outlineLevel="0" collapsed="false">
      <c r="A22" s="81" t="n">
        <v>6</v>
      </c>
      <c r="B22" s="88" t="s">
        <v>109</v>
      </c>
      <c r="C22" s="82" t="s">
        <v>110</v>
      </c>
      <c r="D22" s="82" t="s">
        <v>111</v>
      </c>
      <c r="E22" s="83" t="n">
        <v>1.17</v>
      </c>
      <c r="F22" s="83" t="n">
        <v>1.17</v>
      </c>
      <c r="G22" s="83" t="n">
        <v>1.17</v>
      </c>
      <c r="H22" s="83" t="n">
        <v>1.17</v>
      </c>
      <c r="I22" s="83" t="n">
        <v>1.17</v>
      </c>
      <c r="J22" s="83" t="n">
        <v>1.17</v>
      </c>
      <c r="K22" s="83" t="n">
        <v>1.5</v>
      </c>
      <c r="L22" s="83" t="n">
        <v>0</v>
      </c>
      <c r="M22" s="83" t="n">
        <v>1.5</v>
      </c>
      <c r="N22" s="83" t="n">
        <v>0</v>
      </c>
      <c r="O22" s="83" t="n">
        <v>1.7</v>
      </c>
      <c r="P22" s="83" t="n">
        <v>1.7</v>
      </c>
    </row>
    <row r="23" customFormat="false" ht="15" hidden="false" customHeight="false" outlineLevel="0" collapsed="false">
      <c r="A23" s="81" t="n">
        <v>7</v>
      </c>
      <c r="B23" s="88" t="s">
        <v>109</v>
      </c>
      <c r="C23" s="88" t="s">
        <v>122</v>
      </c>
      <c r="D23" s="88" t="s">
        <v>123</v>
      </c>
      <c r="E23" s="88" t="n">
        <v>2.8</v>
      </c>
      <c r="F23" s="88" t="n">
        <v>2.8</v>
      </c>
      <c r="G23" s="88" t="n">
        <v>2.8</v>
      </c>
      <c r="H23" s="88" t="n">
        <v>2.8</v>
      </c>
      <c r="I23" s="88" t="n">
        <v>2.6</v>
      </c>
      <c r="J23" s="88" t="n">
        <v>2</v>
      </c>
      <c r="K23" s="88" t="n">
        <v>1.2</v>
      </c>
      <c r="L23" s="88" t="n">
        <v>1.8</v>
      </c>
      <c r="M23" s="88" t="n">
        <v>2</v>
      </c>
      <c r="N23" s="88" t="n">
        <v>2.2</v>
      </c>
      <c r="O23" s="88" t="n">
        <v>2</v>
      </c>
      <c r="P23" s="88" t="n">
        <v>2.8</v>
      </c>
    </row>
    <row r="24" customFormat="false" ht="15" hidden="false" customHeight="false" outlineLevel="0" collapsed="false">
      <c r="A24" s="81" t="n">
        <v>8</v>
      </c>
      <c r="B24" s="88" t="s">
        <v>109</v>
      </c>
      <c r="C24" s="88" t="s">
        <v>124</v>
      </c>
      <c r="D24" s="88" t="s">
        <v>125</v>
      </c>
      <c r="E24" s="88" t="n">
        <v>0.75</v>
      </c>
      <c r="F24" s="88" t="n">
        <v>0.75</v>
      </c>
      <c r="G24" s="88" t="n">
        <v>0.75</v>
      </c>
      <c r="H24" s="88" t="n">
        <v>0.75</v>
      </c>
      <c r="I24" s="88" t="n">
        <v>0.75</v>
      </c>
      <c r="J24" s="88" t="n">
        <v>0.75</v>
      </c>
      <c r="K24" s="88" t="n">
        <v>0.75</v>
      </c>
      <c r="L24" s="88" t="n">
        <v>0.75</v>
      </c>
      <c r="M24" s="88" t="n">
        <v>0.75</v>
      </c>
      <c r="N24" s="88" t="n">
        <v>0.75</v>
      </c>
      <c r="O24" s="88" t="n">
        <v>0.75</v>
      </c>
      <c r="P24" s="88" t="n">
        <v>0.75</v>
      </c>
    </row>
    <row r="25" customFormat="false" ht="15" hidden="false" customHeight="false" outlineLevel="0" collapsed="false">
      <c r="A25" s="81" t="n">
        <v>9</v>
      </c>
      <c r="B25" s="88" t="s">
        <v>109</v>
      </c>
      <c r="C25" s="88" t="s">
        <v>136</v>
      </c>
      <c r="D25" s="88" t="s">
        <v>137</v>
      </c>
      <c r="E25" s="88" t="n">
        <v>1.6</v>
      </c>
      <c r="F25" s="88" t="n">
        <v>1.6</v>
      </c>
      <c r="G25" s="88" t="n">
        <v>1.6</v>
      </c>
      <c r="H25" s="88" t="n">
        <v>1.6</v>
      </c>
      <c r="I25" s="88" t="n">
        <v>1.6</v>
      </c>
      <c r="J25" s="88" t="n">
        <v>1.1</v>
      </c>
      <c r="K25" s="88" t="n">
        <v>1.1</v>
      </c>
      <c r="L25" s="88" t="n">
        <v>1.3</v>
      </c>
      <c r="M25" s="88" t="n">
        <v>1.1</v>
      </c>
      <c r="N25" s="88" t="n">
        <v>0.3</v>
      </c>
      <c r="O25" s="88" t="n">
        <v>1.3</v>
      </c>
      <c r="P25" s="88" t="n">
        <v>1.1</v>
      </c>
    </row>
    <row r="26" customFormat="false" ht="15.75" hidden="false" customHeight="false" outlineLevel="0" collapsed="false">
      <c r="A26" s="81" t="n">
        <v>10</v>
      </c>
      <c r="B26" s="88" t="s">
        <v>109</v>
      </c>
      <c r="C26" s="86" t="s">
        <v>116</v>
      </c>
      <c r="D26" s="86" t="s">
        <v>117</v>
      </c>
      <c r="E26" s="86" t="n">
        <v>3</v>
      </c>
      <c r="F26" s="86" t="n">
        <v>3</v>
      </c>
      <c r="G26" s="86" t="n">
        <v>2.8</v>
      </c>
      <c r="H26" s="86" t="n">
        <v>2.6</v>
      </c>
      <c r="I26" s="86" t="n">
        <v>2.8</v>
      </c>
      <c r="J26" s="86" t="n">
        <v>2.6</v>
      </c>
      <c r="K26" s="86" t="n">
        <v>2.6</v>
      </c>
      <c r="L26" s="86" t="n">
        <v>1</v>
      </c>
      <c r="M26" s="86" t="n">
        <v>2.2</v>
      </c>
      <c r="N26" s="86" t="n">
        <v>2.6</v>
      </c>
      <c r="O26" s="86" t="n">
        <v>3</v>
      </c>
      <c r="P26" s="86" t="n">
        <v>3</v>
      </c>
    </row>
    <row r="27" customFormat="false" ht="15.75" hidden="false" customHeight="false" outlineLevel="0" collapsed="false">
      <c r="A27" s="81" t="n">
        <v>11</v>
      </c>
      <c r="B27" s="88" t="s">
        <v>109</v>
      </c>
      <c r="C27" s="86" t="s">
        <v>118</v>
      </c>
      <c r="D27" s="86" t="s">
        <v>119</v>
      </c>
      <c r="E27" s="86" t="n">
        <v>3</v>
      </c>
      <c r="F27" s="86" t="n">
        <v>3</v>
      </c>
      <c r="G27" s="86" t="n">
        <v>3</v>
      </c>
      <c r="H27" s="86" t="n">
        <v>2.33</v>
      </c>
      <c r="I27" s="86" t="n">
        <v>2</v>
      </c>
      <c r="J27" s="86" t="n">
        <v>2</v>
      </c>
      <c r="K27" s="86" t="n">
        <v>3</v>
      </c>
      <c r="L27" s="86" t="n">
        <v>3</v>
      </c>
      <c r="M27" s="86" t="n">
        <v>2.17</v>
      </c>
      <c r="N27" s="86" t="n">
        <v>3</v>
      </c>
      <c r="O27" s="86" t="n">
        <v>3</v>
      </c>
      <c r="P27" s="86" t="n">
        <v>3</v>
      </c>
    </row>
    <row r="28" customFormat="false" ht="15" hidden="false" customHeight="false" outlineLevel="0" collapsed="false">
      <c r="A28" s="81" t="n">
        <v>12</v>
      </c>
      <c r="B28" s="88" t="s">
        <v>109</v>
      </c>
      <c r="C28" s="88" t="s">
        <v>126</v>
      </c>
      <c r="D28" s="88" t="s">
        <v>127</v>
      </c>
      <c r="E28" s="88" t="n">
        <v>2.83</v>
      </c>
      <c r="F28" s="88" t="n">
        <v>3</v>
      </c>
      <c r="G28" s="88" t="n">
        <v>3</v>
      </c>
      <c r="H28" s="88" t="n">
        <v>2.33</v>
      </c>
      <c r="I28" s="88" t="n">
        <v>2.17</v>
      </c>
      <c r="J28" s="88" t="n">
        <v>1.5</v>
      </c>
      <c r="K28" s="88" t="n">
        <v>1.5</v>
      </c>
      <c r="L28" s="88" t="n">
        <v>2</v>
      </c>
      <c r="M28" s="88" t="n">
        <v>1.67</v>
      </c>
      <c r="N28" s="88" t="n">
        <v>2.17</v>
      </c>
      <c r="O28" s="88" t="n">
        <v>2.67</v>
      </c>
      <c r="P28" s="88" t="n">
        <v>2</v>
      </c>
    </row>
    <row r="29" customFormat="false" ht="15" hidden="false" customHeight="false" outlineLevel="0" collapsed="false">
      <c r="A29" s="81" t="n">
        <v>13</v>
      </c>
      <c r="B29" s="88" t="s">
        <v>109</v>
      </c>
      <c r="C29" s="88" t="s">
        <v>138</v>
      </c>
      <c r="D29" s="88" t="s">
        <v>139</v>
      </c>
      <c r="E29" s="88" t="n">
        <v>2.75</v>
      </c>
      <c r="F29" s="88" t="n">
        <v>3</v>
      </c>
      <c r="G29" s="88" t="n">
        <v>3</v>
      </c>
      <c r="H29" s="88" t="n">
        <v>2</v>
      </c>
      <c r="I29" s="88" t="n">
        <v>2</v>
      </c>
      <c r="J29" s="88" t="n">
        <v>1.5</v>
      </c>
      <c r="K29" s="88" t="n">
        <v>1.5</v>
      </c>
      <c r="L29" s="88" t="n">
        <v>2</v>
      </c>
      <c r="M29" s="88" t="n">
        <v>1.5</v>
      </c>
      <c r="N29" s="88" t="n">
        <v>2</v>
      </c>
      <c r="O29" s="88" t="n">
        <v>2.75</v>
      </c>
      <c r="P29" s="89" t="n">
        <v>2</v>
      </c>
      <c r="Q29" s="89"/>
    </row>
    <row r="30" customFormat="false" ht="15" hidden="false" customHeight="false" outlineLevel="0" collapsed="false">
      <c r="A30" s="81" t="n">
        <v>14</v>
      </c>
      <c r="B30" s="88" t="s">
        <v>109</v>
      </c>
      <c r="C30" s="88" t="s">
        <v>140</v>
      </c>
      <c r="D30" s="88" t="s">
        <v>133</v>
      </c>
      <c r="E30" s="88" t="n">
        <v>1.1</v>
      </c>
      <c r="F30" s="88" t="n">
        <v>1</v>
      </c>
      <c r="G30" s="88" t="n">
        <v>1</v>
      </c>
      <c r="H30" s="88" t="n">
        <v>1.2</v>
      </c>
      <c r="I30" s="88" t="n">
        <v>0.7</v>
      </c>
      <c r="J30" s="88" t="n">
        <v>1.1</v>
      </c>
      <c r="K30" s="88" t="n">
        <v>1</v>
      </c>
      <c r="L30" s="88" t="n">
        <v>1.1</v>
      </c>
      <c r="M30" s="88" t="n">
        <v>1</v>
      </c>
      <c r="N30" s="88" t="n">
        <v>1</v>
      </c>
      <c r="O30" s="88" t="n">
        <v>1</v>
      </c>
      <c r="P30" s="88" t="n">
        <v>1.1</v>
      </c>
    </row>
    <row r="31" customFormat="false" ht="15" hidden="false" customHeight="false" outlineLevel="0" collapsed="false">
      <c r="A31" s="81" t="n">
        <v>15</v>
      </c>
      <c r="B31" s="88" t="s">
        <v>109</v>
      </c>
      <c r="C31" s="85" t="s">
        <v>114</v>
      </c>
      <c r="D31" s="85" t="s">
        <v>115</v>
      </c>
      <c r="E31" s="85" t="n">
        <v>2</v>
      </c>
      <c r="F31" s="85" t="n">
        <v>1.8</v>
      </c>
      <c r="G31" s="85" t="n">
        <v>1.8</v>
      </c>
      <c r="H31" s="85" t="n">
        <v>1.8</v>
      </c>
      <c r="I31" s="85" t="n">
        <v>1.6</v>
      </c>
      <c r="J31" s="85" t="n">
        <v>0</v>
      </c>
      <c r="K31" s="85" t="n">
        <v>0</v>
      </c>
      <c r="L31" s="85" t="n">
        <v>0</v>
      </c>
      <c r="M31" s="85" t="n">
        <v>1.5</v>
      </c>
      <c r="N31" s="85" t="n">
        <v>1.8</v>
      </c>
      <c r="O31" s="85" t="n">
        <v>1.8</v>
      </c>
      <c r="P31" s="85" t="n">
        <v>1.8</v>
      </c>
    </row>
    <row r="32" customFormat="false" ht="15" hidden="false" customHeight="false" outlineLevel="0" collapsed="false">
      <c r="A32" s="81" t="n">
        <v>16</v>
      </c>
      <c r="B32" s="88" t="s">
        <v>109</v>
      </c>
      <c r="C32" s="88" t="s">
        <v>120</v>
      </c>
      <c r="D32" s="88" t="s">
        <v>121</v>
      </c>
      <c r="E32" s="88" t="n">
        <v>1.2</v>
      </c>
      <c r="F32" s="88" t="n">
        <v>1.3</v>
      </c>
      <c r="G32" s="88" t="n">
        <v>1.3</v>
      </c>
      <c r="H32" s="88" t="n">
        <v>1.2</v>
      </c>
      <c r="I32" s="88" t="n">
        <v>1.2</v>
      </c>
      <c r="J32" s="88" t="n">
        <v>1.3</v>
      </c>
      <c r="K32" s="88" t="n">
        <v>1.1</v>
      </c>
      <c r="L32" s="88" t="n">
        <v>0.9</v>
      </c>
      <c r="M32" s="88" t="n">
        <v>0.9</v>
      </c>
      <c r="N32" s="88" t="n">
        <v>0.9</v>
      </c>
      <c r="O32" s="88" t="n">
        <v>1.1</v>
      </c>
      <c r="P32" s="88" t="n">
        <v>0.9</v>
      </c>
    </row>
    <row r="33" customFormat="false" ht="15" hidden="false" customHeight="false" outlineLevel="0" collapsed="false">
      <c r="A33" s="45"/>
      <c r="B33" s="43"/>
      <c r="C33" s="43"/>
      <c r="D33" s="43" t="s">
        <v>60</v>
      </c>
      <c r="E33" s="76" t="n">
        <f aca="false">AVERAGE(E17:E32)</f>
        <v>1.75625</v>
      </c>
      <c r="F33" s="76" t="n">
        <f aca="false">AVERAGE(F17:F32)</f>
        <v>1.754375</v>
      </c>
      <c r="G33" s="76" t="n">
        <f aca="false">AVERAGE(G17:G32)</f>
        <v>1.723125</v>
      </c>
      <c r="H33" s="76" t="n">
        <f aca="false">AVERAGE(H17:H32)</f>
        <v>1.570625</v>
      </c>
      <c r="I33" s="76" t="n">
        <f aca="false">AVERAGE(I17:I32)</f>
        <v>1.511875</v>
      </c>
      <c r="J33" s="76" t="n">
        <f aca="false">AVERAGE(J17:J32)</f>
        <v>1.229375</v>
      </c>
      <c r="K33" s="76" t="n">
        <f aca="false">AVERAGE(K17:K32)</f>
        <v>1.225</v>
      </c>
      <c r="L33" s="76" t="n">
        <f aca="false">AVERAGE(L17:L32)</f>
        <v>1.153125</v>
      </c>
      <c r="M33" s="76" t="n">
        <f aca="false">AVERAGE(M17:M32)</f>
        <v>1.293125</v>
      </c>
      <c r="N33" s="76" t="n">
        <f aca="false">AVERAGE(N17:N32)</f>
        <v>1.316875</v>
      </c>
      <c r="O33" s="76" t="n">
        <f aca="false">AVERAGE(O17:O32)</f>
        <v>1.60125</v>
      </c>
      <c r="P33" s="76" t="n">
        <f aca="false">AVERAGE(P17:P32)</f>
        <v>1.55</v>
      </c>
    </row>
    <row r="34" customFormat="false" ht="15" hidden="false" customHeight="false" outlineLevel="0" collapsed="false">
      <c r="A34" s="69"/>
      <c r="B34" s="69"/>
      <c r="C34" s="69"/>
      <c r="D34" s="43" t="s">
        <v>6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5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27" customFormat="true" ht="15.75" hidden="false" customHeight="false" outlineLevel="0" collapsed="false">
      <c r="A2" s="91" t="s">
        <v>39</v>
      </c>
      <c r="B2" s="91" t="s">
        <v>40</v>
      </c>
      <c r="C2" s="91" t="s">
        <v>41</v>
      </c>
      <c r="D2" s="91" t="s">
        <v>3</v>
      </c>
      <c r="E2" s="91" t="s">
        <v>4</v>
      </c>
      <c r="F2" s="91" t="s">
        <v>5</v>
      </c>
      <c r="G2" s="91" t="s">
        <v>6</v>
      </c>
      <c r="H2" s="91" t="s">
        <v>7</v>
      </c>
      <c r="I2" s="91" t="s">
        <v>8</v>
      </c>
      <c r="J2" s="91" t="s">
        <v>9</v>
      </c>
      <c r="K2" s="91" t="s">
        <v>10</v>
      </c>
      <c r="L2" s="91" t="s">
        <v>11</v>
      </c>
      <c r="M2" s="91" t="s">
        <v>12</v>
      </c>
      <c r="N2" s="91" t="s">
        <v>13</v>
      </c>
      <c r="O2" s="91" t="s">
        <v>14</v>
      </c>
      <c r="P2" s="91" t="s">
        <v>15</v>
      </c>
    </row>
    <row r="3" customFormat="false" ht="15.75" hidden="false" customHeight="false" outlineLevel="0" collapsed="false">
      <c r="A3" s="92"/>
      <c r="B3" s="93"/>
      <c r="C3" s="93"/>
      <c r="D3" s="93" t="s">
        <v>20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A4" s="95" t="n">
        <v>1</v>
      </c>
      <c r="B4" s="96" t="s">
        <v>141</v>
      </c>
      <c r="C4" s="97" t="s">
        <v>142</v>
      </c>
      <c r="D4" s="98" t="s">
        <v>143</v>
      </c>
      <c r="E4" s="99" t="n">
        <v>0.67</v>
      </c>
      <c r="F4" s="99" t="n">
        <v>0.67</v>
      </c>
      <c r="G4" s="99" t="n">
        <v>0.67</v>
      </c>
      <c r="H4" s="99" t="n">
        <v>0.83</v>
      </c>
      <c r="I4" s="99" t="n">
        <v>0.5</v>
      </c>
      <c r="J4" s="99" t="n">
        <v>0.67</v>
      </c>
      <c r="K4" s="99" t="n">
        <v>0.67</v>
      </c>
      <c r="L4" s="99" t="n">
        <v>0.67</v>
      </c>
      <c r="M4" s="99" t="n">
        <v>0.67</v>
      </c>
      <c r="N4" s="99" t="n">
        <v>0.67</v>
      </c>
      <c r="O4" s="99" t="n">
        <v>0.5</v>
      </c>
      <c r="P4" s="99" t="n">
        <v>0.5</v>
      </c>
    </row>
    <row r="5" customFormat="false" ht="15.75" hidden="false" customHeight="false" outlineLevel="0" collapsed="false">
      <c r="A5" s="95" t="n">
        <v>2</v>
      </c>
      <c r="B5" s="96" t="s">
        <v>141</v>
      </c>
      <c r="C5" s="97" t="s">
        <v>144</v>
      </c>
      <c r="D5" s="98" t="s">
        <v>145</v>
      </c>
      <c r="E5" s="99" t="n">
        <v>0.25</v>
      </c>
      <c r="F5" s="99" t="n">
        <v>0.33</v>
      </c>
      <c r="G5" s="99" t="n">
        <v>0.33</v>
      </c>
      <c r="H5" s="99" t="n">
        <v>0.25</v>
      </c>
      <c r="I5" s="99" t="n">
        <v>0</v>
      </c>
      <c r="J5" s="99" t="n">
        <v>0</v>
      </c>
      <c r="K5" s="99" t="n">
        <v>0</v>
      </c>
      <c r="L5" s="99" t="n">
        <v>0.25</v>
      </c>
      <c r="M5" s="99" t="n">
        <v>0.25</v>
      </c>
      <c r="N5" s="99" t="n">
        <v>0.33</v>
      </c>
      <c r="O5" s="99" t="n">
        <v>0.29</v>
      </c>
      <c r="P5" s="99" t="n">
        <v>0.25</v>
      </c>
    </row>
    <row r="6" customFormat="false" ht="15.75" hidden="false" customHeight="false" outlineLevel="0" collapsed="false">
      <c r="A6" s="95" t="n">
        <v>3</v>
      </c>
      <c r="B6" s="96" t="s">
        <v>141</v>
      </c>
      <c r="C6" s="97" t="s">
        <v>146</v>
      </c>
      <c r="D6" s="98" t="s">
        <v>147</v>
      </c>
      <c r="E6" s="99" t="n">
        <v>0.8</v>
      </c>
      <c r="F6" s="99" t="n">
        <v>0.8</v>
      </c>
      <c r="G6" s="99" t="n">
        <v>1</v>
      </c>
      <c r="H6" s="99" t="n">
        <v>1</v>
      </c>
      <c r="I6" s="99" t="n">
        <v>1</v>
      </c>
      <c r="J6" s="99" t="n">
        <v>1</v>
      </c>
      <c r="K6" s="99" t="n">
        <v>1</v>
      </c>
      <c r="L6" s="99" t="n">
        <v>1</v>
      </c>
      <c r="M6" s="99" t="n">
        <v>0.8</v>
      </c>
      <c r="N6" s="99" t="n">
        <v>0.8</v>
      </c>
      <c r="O6" s="99" t="n">
        <v>0.8</v>
      </c>
      <c r="P6" s="99" t="n">
        <v>0.8</v>
      </c>
    </row>
    <row r="7" customFormat="false" ht="15.75" hidden="false" customHeight="false" outlineLevel="0" collapsed="false">
      <c r="A7" s="95" t="n">
        <v>4</v>
      </c>
      <c r="B7" s="96" t="s">
        <v>141</v>
      </c>
      <c r="C7" s="88" t="s">
        <v>148</v>
      </c>
      <c r="D7" s="88" t="s">
        <v>149</v>
      </c>
      <c r="E7" s="99" t="n">
        <v>0.5</v>
      </c>
      <c r="F7" s="99" t="n">
        <v>0.83</v>
      </c>
      <c r="G7" s="99" t="n">
        <v>0.83</v>
      </c>
      <c r="H7" s="99" t="n">
        <v>0.33</v>
      </c>
      <c r="I7" s="99" t="n">
        <v>0.83</v>
      </c>
      <c r="J7" s="99" t="n">
        <v>0.16</v>
      </c>
      <c r="K7" s="99" t="n">
        <v>0.83</v>
      </c>
      <c r="L7" s="99" t="n">
        <v>0.83</v>
      </c>
      <c r="M7" s="99" t="n">
        <v>0.4</v>
      </c>
      <c r="N7" s="99" t="n">
        <v>0</v>
      </c>
      <c r="O7" s="99" t="n">
        <v>0.83</v>
      </c>
      <c r="P7" s="99" t="n">
        <v>0.83</v>
      </c>
      <c r="Q7" s="100"/>
    </row>
    <row r="8" customFormat="false" ht="15.75" hidden="false" customHeight="false" outlineLevel="0" collapsed="false">
      <c r="A8" s="95" t="n">
        <v>5</v>
      </c>
      <c r="B8" s="96" t="s">
        <v>141</v>
      </c>
      <c r="C8" s="97" t="s">
        <v>150</v>
      </c>
      <c r="D8" s="98" t="s">
        <v>151</v>
      </c>
      <c r="E8" s="99" t="n">
        <v>0.83</v>
      </c>
      <c r="F8" s="99" t="n">
        <v>1</v>
      </c>
      <c r="G8" s="99" t="n">
        <v>1</v>
      </c>
      <c r="H8" s="99" t="n">
        <v>1.33</v>
      </c>
      <c r="I8" s="99" t="n">
        <v>1</v>
      </c>
      <c r="J8" s="99" t="n">
        <v>1.16</v>
      </c>
      <c r="K8" s="99" t="n">
        <v>0.67</v>
      </c>
      <c r="L8" s="99" t="n">
        <v>1.33</v>
      </c>
      <c r="M8" s="99" t="n">
        <v>1</v>
      </c>
      <c r="N8" s="99" t="n">
        <v>1.16</v>
      </c>
      <c r="O8" s="99" t="n">
        <v>1.16</v>
      </c>
      <c r="P8" s="99" t="n">
        <v>1</v>
      </c>
    </row>
    <row r="9" customFormat="false" ht="15.75" hidden="false" customHeight="false" outlineLevel="0" collapsed="false">
      <c r="A9" s="95" t="n">
        <v>6</v>
      </c>
      <c r="B9" s="96" t="s">
        <v>141</v>
      </c>
      <c r="C9" s="101" t="s">
        <v>152</v>
      </c>
      <c r="D9" s="88" t="s">
        <v>153</v>
      </c>
      <c r="E9" s="99" t="n">
        <v>1.83</v>
      </c>
      <c r="F9" s="99" t="n">
        <v>1.83</v>
      </c>
      <c r="G9" s="99" t="n">
        <v>1.83</v>
      </c>
      <c r="H9" s="99" t="n">
        <v>1.83</v>
      </c>
      <c r="I9" s="99" t="n">
        <v>1.83</v>
      </c>
      <c r="J9" s="99" t="n">
        <v>1.83</v>
      </c>
      <c r="K9" s="99" t="n">
        <v>1.83</v>
      </c>
      <c r="L9" s="99" t="n">
        <v>1.83</v>
      </c>
      <c r="M9" s="99" t="n">
        <v>1.83</v>
      </c>
      <c r="N9" s="99" t="n">
        <v>1.83</v>
      </c>
      <c r="O9" s="99" t="n">
        <v>1.83</v>
      </c>
      <c r="P9" s="99" t="n">
        <v>1.83</v>
      </c>
    </row>
    <row r="10" customFormat="false" ht="15.75" hidden="false" customHeight="false" outlineLevel="0" collapsed="false">
      <c r="A10" s="95" t="n">
        <v>7</v>
      </c>
      <c r="B10" s="96" t="s">
        <v>141</v>
      </c>
      <c r="C10" s="101" t="s">
        <v>154</v>
      </c>
      <c r="D10" s="88" t="s">
        <v>155</v>
      </c>
      <c r="E10" s="99" t="n">
        <v>1.2</v>
      </c>
      <c r="F10" s="99" t="n">
        <v>1</v>
      </c>
      <c r="G10" s="99" t="n">
        <v>0.8</v>
      </c>
      <c r="H10" s="99" t="n">
        <v>0.3</v>
      </c>
      <c r="I10" s="99" t="n">
        <v>1</v>
      </c>
      <c r="J10" s="99" t="n">
        <v>1.2</v>
      </c>
      <c r="K10" s="99" t="n">
        <v>1.2</v>
      </c>
      <c r="L10" s="99" t="n">
        <v>0.8</v>
      </c>
      <c r="M10" s="99" t="n">
        <v>0.5</v>
      </c>
      <c r="N10" s="99" t="n">
        <v>1.2</v>
      </c>
      <c r="O10" s="99" t="n">
        <v>1</v>
      </c>
      <c r="P10" s="99" t="n">
        <v>1</v>
      </c>
    </row>
    <row r="11" customFormat="false" ht="15.75" hidden="false" customHeight="false" outlineLevel="0" collapsed="false">
      <c r="A11" s="95" t="n">
        <v>8</v>
      </c>
      <c r="B11" s="96" t="s">
        <v>141</v>
      </c>
      <c r="C11" s="88" t="s">
        <v>156</v>
      </c>
      <c r="D11" s="88" t="s">
        <v>157</v>
      </c>
      <c r="E11" s="99" t="n">
        <v>0.5</v>
      </c>
      <c r="F11" s="99" t="n">
        <v>0.5</v>
      </c>
      <c r="G11" s="99" t="n">
        <v>0.5</v>
      </c>
      <c r="H11" s="99" t="n">
        <v>0.5</v>
      </c>
      <c r="I11" s="99" t="n">
        <v>0.5</v>
      </c>
      <c r="J11" s="99" t="n">
        <v>0.5</v>
      </c>
      <c r="K11" s="99" t="n">
        <v>0.5</v>
      </c>
      <c r="L11" s="99" t="n">
        <v>0.5</v>
      </c>
      <c r="M11" s="99" t="n">
        <v>0.5</v>
      </c>
      <c r="N11" s="99" t="n">
        <v>0.5</v>
      </c>
      <c r="O11" s="99" t="n">
        <v>0.5</v>
      </c>
      <c r="P11" s="99" t="n">
        <v>0.5</v>
      </c>
    </row>
    <row r="12" customFormat="false" ht="15.75" hidden="false" customHeight="false" outlineLevel="0" collapsed="false">
      <c r="A12" s="95" t="n">
        <v>9</v>
      </c>
      <c r="B12" s="96" t="s">
        <v>141</v>
      </c>
      <c r="C12" s="88" t="s">
        <v>158</v>
      </c>
      <c r="D12" s="88" t="s">
        <v>159</v>
      </c>
      <c r="E12" s="99" t="n">
        <v>1.5</v>
      </c>
      <c r="F12" s="99" t="n">
        <v>1.5</v>
      </c>
      <c r="G12" s="99" t="n">
        <v>1.5</v>
      </c>
      <c r="H12" s="99" t="n">
        <v>1.5</v>
      </c>
      <c r="I12" s="99" t="n">
        <v>1.5</v>
      </c>
      <c r="J12" s="99" t="n">
        <v>1.5</v>
      </c>
      <c r="K12" s="99" t="n">
        <v>1.5</v>
      </c>
      <c r="L12" s="99" t="n">
        <v>1.5</v>
      </c>
      <c r="M12" s="99" t="n">
        <v>1.5</v>
      </c>
      <c r="N12" s="99" t="n">
        <v>1.5</v>
      </c>
      <c r="O12" s="99" t="n">
        <v>1.5</v>
      </c>
      <c r="P12" s="99" t="n">
        <v>1.5</v>
      </c>
    </row>
    <row r="13" customFormat="false" ht="15.75" hidden="false" customHeight="false" outlineLevel="0" collapsed="false">
      <c r="A13" s="95" t="n">
        <v>10</v>
      </c>
      <c r="B13" s="96" t="s">
        <v>141</v>
      </c>
      <c r="C13" s="88" t="s">
        <v>160</v>
      </c>
      <c r="D13" s="88" t="s">
        <v>161</v>
      </c>
      <c r="E13" s="99" t="n">
        <v>0.25</v>
      </c>
      <c r="F13" s="99" t="n">
        <v>0.25</v>
      </c>
      <c r="G13" s="99" t="n">
        <v>0.25</v>
      </c>
      <c r="H13" s="99" t="n">
        <v>0</v>
      </c>
      <c r="I13" s="99" t="n">
        <v>0.5</v>
      </c>
      <c r="J13" s="99" t="n">
        <v>0.5</v>
      </c>
      <c r="K13" s="99" t="n">
        <v>0.25</v>
      </c>
      <c r="L13" s="99" t="n">
        <v>0.25</v>
      </c>
      <c r="M13" s="99" t="n">
        <v>0.25</v>
      </c>
      <c r="N13" s="99" t="n">
        <v>0.25</v>
      </c>
      <c r="O13" s="99" t="n">
        <v>0.25</v>
      </c>
      <c r="P13" s="99" t="n">
        <v>0.25</v>
      </c>
    </row>
    <row r="14" customFormat="false" ht="15.75" hidden="false" customHeight="false" outlineLevel="0" collapsed="false">
      <c r="A14" s="95" t="n">
        <v>11</v>
      </c>
      <c r="B14" s="96" t="s">
        <v>141</v>
      </c>
      <c r="C14" s="88" t="s">
        <v>162</v>
      </c>
      <c r="D14" s="102" t="s">
        <v>163</v>
      </c>
      <c r="E14" s="99" t="n">
        <v>1.5</v>
      </c>
      <c r="F14" s="99" t="n">
        <v>1.5</v>
      </c>
      <c r="G14" s="99" t="n">
        <v>1.5</v>
      </c>
      <c r="H14" s="99" t="n">
        <v>1.5</v>
      </c>
      <c r="I14" s="99" t="n">
        <v>1.5</v>
      </c>
      <c r="J14" s="99" t="n">
        <v>1.5</v>
      </c>
      <c r="K14" s="99" t="n">
        <v>1.5</v>
      </c>
      <c r="L14" s="99" t="n">
        <v>1.5</v>
      </c>
      <c r="M14" s="99" t="n">
        <v>1.5</v>
      </c>
      <c r="N14" s="99" t="n">
        <v>1.5</v>
      </c>
      <c r="O14" s="99" t="n">
        <v>1.5</v>
      </c>
      <c r="P14" s="99" t="n">
        <v>1.5</v>
      </c>
    </row>
    <row r="15" customFormat="false" ht="15.75" hidden="false" customHeight="false" outlineLevel="0" collapsed="false">
      <c r="A15" s="95" t="n">
        <v>12</v>
      </c>
      <c r="B15" s="96" t="s">
        <v>141</v>
      </c>
      <c r="C15" s="88" t="s">
        <v>164</v>
      </c>
      <c r="D15" s="88" t="s">
        <v>165</v>
      </c>
      <c r="E15" s="99" t="n">
        <v>1.66</v>
      </c>
      <c r="F15" s="99" t="n">
        <v>1.5</v>
      </c>
      <c r="G15" s="99" t="n">
        <v>1.66</v>
      </c>
      <c r="H15" s="99" t="n">
        <v>2</v>
      </c>
      <c r="I15" s="99" t="n">
        <v>1.5</v>
      </c>
      <c r="J15" s="99" t="n">
        <v>1.75</v>
      </c>
      <c r="K15" s="99" t="n">
        <v>1.16</v>
      </c>
      <c r="L15" s="99" t="n">
        <v>1.4</v>
      </c>
      <c r="M15" s="99" t="n">
        <v>1.5</v>
      </c>
      <c r="N15" s="99" t="n">
        <v>1.5</v>
      </c>
      <c r="O15" s="99" t="n">
        <v>1.33</v>
      </c>
      <c r="P15" s="99" t="n">
        <v>1.51</v>
      </c>
    </row>
    <row r="16" customFormat="false" ht="15.75" hidden="false" customHeight="false" outlineLevel="0" collapsed="false">
      <c r="A16" s="95" t="n">
        <v>13</v>
      </c>
      <c r="B16" s="96" t="s">
        <v>141</v>
      </c>
      <c r="C16" s="103" t="s">
        <v>166</v>
      </c>
      <c r="D16" s="103" t="s">
        <v>167</v>
      </c>
      <c r="E16" s="104" t="n">
        <v>2</v>
      </c>
      <c r="F16" s="104" t="n">
        <v>2.2</v>
      </c>
      <c r="G16" s="104" t="n">
        <v>2</v>
      </c>
      <c r="H16" s="104" t="n">
        <v>2</v>
      </c>
      <c r="I16" s="104" t="n">
        <v>2</v>
      </c>
      <c r="J16" s="104" t="n">
        <v>2</v>
      </c>
      <c r="K16" s="104" t="n">
        <v>2.6</v>
      </c>
      <c r="L16" s="104" t="n">
        <v>1</v>
      </c>
      <c r="M16" s="104" t="n">
        <v>1.6</v>
      </c>
      <c r="N16" s="104" t="n">
        <v>2</v>
      </c>
      <c r="O16" s="104" t="n">
        <v>2</v>
      </c>
      <c r="P16" s="104" t="n">
        <v>2</v>
      </c>
    </row>
    <row r="17" customFormat="false" ht="15.75" hidden="false" customHeight="false" outlineLevel="0" collapsed="false">
      <c r="A17" s="92"/>
      <c r="B17" s="93"/>
      <c r="C17" s="93"/>
      <c r="D17" s="93" t="s">
        <v>60</v>
      </c>
      <c r="E17" s="105" t="n">
        <f aca="false">AVERAGE(E4:E16)</f>
        <v>1.03769230769231</v>
      </c>
      <c r="F17" s="105" t="n">
        <f aca="false">AVERAGE(F4:F16)</f>
        <v>1.07</v>
      </c>
      <c r="G17" s="105" t="n">
        <f aca="false">AVERAGE(G4:G16)</f>
        <v>1.06692307692308</v>
      </c>
      <c r="H17" s="105" t="n">
        <f aca="false">AVERAGE(H4:H16)</f>
        <v>1.02846153846154</v>
      </c>
      <c r="I17" s="105" t="n">
        <f aca="false">AVERAGE(I4:I16)</f>
        <v>1.05076923076923</v>
      </c>
      <c r="J17" s="105" t="n">
        <f aca="false">AVERAGE(J4:J16)</f>
        <v>1.05923076923077</v>
      </c>
      <c r="K17" s="105" t="n">
        <f aca="false">AVERAGE(K4:K16)</f>
        <v>1.05461538461538</v>
      </c>
      <c r="L17" s="105" t="n">
        <f aca="false">AVERAGE(L4:L16)</f>
        <v>0.989230769230769</v>
      </c>
      <c r="M17" s="105" t="n">
        <f aca="false">AVERAGE(M4:M16)</f>
        <v>0.946153846153846</v>
      </c>
      <c r="N17" s="105" t="n">
        <f aca="false">AVERAGE(N4:N16)</f>
        <v>1.01846153846154</v>
      </c>
      <c r="O17" s="105" t="n">
        <f aca="false">AVERAGE(O4:O16)</f>
        <v>1.03769230769231</v>
      </c>
      <c r="P17" s="105" t="n">
        <f aca="false">AVERAGE(P4:P16)</f>
        <v>1.03615384615385</v>
      </c>
    </row>
    <row r="18" customFormat="false" ht="15.75" hidden="false" customHeight="false" outlineLevel="0" collapsed="false">
      <c r="A18" s="92"/>
      <c r="B18" s="93"/>
      <c r="C18" s="93"/>
      <c r="D18" s="93" t="s">
        <v>61</v>
      </c>
      <c r="E18" s="91" t="s">
        <v>32</v>
      </c>
      <c r="F18" s="91" t="s">
        <v>32</v>
      </c>
      <c r="G18" s="91" t="s">
        <v>32</v>
      </c>
      <c r="H18" s="91" t="s">
        <v>32</v>
      </c>
      <c r="I18" s="91" t="s">
        <v>32</v>
      </c>
      <c r="J18" s="91" t="s">
        <v>32</v>
      </c>
      <c r="K18" s="91" t="s">
        <v>32</v>
      </c>
      <c r="L18" s="91" t="s">
        <v>32</v>
      </c>
      <c r="M18" s="91" t="s">
        <v>32</v>
      </c>
      <c r="N18" s="91" t="s">
        <v>32</v>
      </c>
      <c r="O18" s="91" t="s">
        <v>32</v>
      </c>
      <c r="P18" s="91" t="s">
        <v>32</v>
      </c>
    </row>
    <row r="19" customFormat="false" ht="15.75" hidden="false" customHeight="false" outlineLevel="0" collapsed="false">
      <c r="A19" s="92"/>
      <c r="B19" s="93"/>
      <c r="C19" s="93"/>
      <c r="D19" s="93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</row>
    <row r="20" customFormat="false" ht="15.75" hidden="false" customHeight="false" outlineLevel="0" collapsed="false">
      <c r="A20" s="92"/>
      <c r="B20" s="93"/>
      <c r="C20" s="93"/>
      <c r="D20" s="93" t="s">
        <v>34</v>
      </c>
    </row>
    <row r="21" customFormat="false" ht="15.75" hidden="false" customHeight="false" outlineLevel="0" collapsed="false">
      <c r="A21" s="95" t="n">
        <v>1</v>
      </c>
      <c r="B21" s="96" t="s">
        <v>141</v>
      </c>
      <c r="C21" s="97" t="s">
        <v>146</v>
      </c>
      <c r="D21" s="98" t="s">
        <v>147</v>
      </c>
      <c r="E21" s="99" t="n">
        <v>0.83</v>
      </c>
      <c r="F21" s="99" t="n">
        <v>0.83</v>
      </c>
      <c r="G21" s="99" t="n">
        <v>0.83</v>
      </c>
      <c r="H21" s="99" t="n">
        <v>0.83</v>
      </c>
      <c r="I21" s="99" t="n">
        <v>0.83</v>
      </c>
      <c r="J21" s="99" t="n">
        <v>0.83</v>
      </c>
      <c r="K21" s="99" t="n">
        <v>0.83</v>
      </c>
      <c r="L21" s="99" t="n">
        <v>0.83</v>
      </c>
      <c r="M21" s="99" t="n">
        <v>0.83</v>
      </c>
      <c r="N21" s="99" t="n">
        <v>0.83</v>
      </c>
      <c r="O21" s="99" t="n">
        <v>0.83</v>
      </c>
      <c r="P21" s="99" t="n">
        <v>0.83</v>
      </c>
    </row>
    <row r="22" customFormat="false" ht="15.75" hidden="false" customHeight="false" outlineLevel="0" collapsed="false">
      <c r="A22" s="95" t="n">
        <v>2</v>
      </c>
      <c r="B22" s="96" t="s">
        <v>141</v>
      </c>
      <c r="C22" s="97" t="s">
        <v>168</v>
      </c>
      <c r="D22" s="98" t="s">
        <v>169</v>
      </c>
      <c r="E22" s="99" t="n">
        <v>1.8</v>
      </c>
      <c r="F22" s="99" t="n">
        <v>1.8</v>
      </c>
      <c r="G22" s="99" t="n">
        <v>1.8</v>
      </c>
      <c r="H22" s="99" t="n">
        <v>1</v>
      </c>
      <c r="I22" s="99" t="n">
        <v>1.8</v>
      </c>
      <c r="J22" s="99" t="n">
        <v>1.8</v>
      </c>
      <c r="K22" s="99" t="n">
        <v>1.8</v>
      </c>
      <c r="L22" s="99" t="n">
        <v>1.8</v>
      </c>
      <c r="M22" s="99" t="n">
        <v>2</v>
      </c>
      <c r="N22" s="99" t="n">
        <v>1.8</v>
      </c>
      <c r="O22" s="99" t="n">
        <v>1.8</v>
      </c>
      <c r="P22" s="99" t="n">
        <v>1.8</v>
      </c>
    </row>
    <row r="23" customFormat="false" ht="15.75" hidden="false" customHeight="false" outlineLevel="0" collapsed="false">
      <c r="A23" s="95" t="n">
        <v>3</v>
      </c>
      <c r="B23" s="96" t="s">
        <v>141</v>
      </c>
      <c r="C23" s="97" t="s">
        <v>170</v>
      </c>
      <c r="D23" s="98" t="s">
        <v>171</v>
      </c>
      <c r="E23" s="99" t="n">
        <v>0.83</v>
      </c>
      <c r="F23" s="99" t="n">
        <v>0.83</v>
      </c>
      <c r="G23" s="99" t="n">
        <v>0.83</v>
      </c>
      <c r="H23" s="99" t="n">
        <v>0.83</v>
      </c>
      <c r="I23" s="99" t="n">
        <v>0.83</v>
      </c>
      <c r="J23" s="99" t="n">
        <v>0.83</v>
      </c>
      <c r="K23" s="99" t="n">
        <v>1.33</v>
      </c>
      <c r="L23" s="99" t="n">
        <v>1</v>
      </c>
      <c r="M23" s="99" t="n">
        <v>0.83</v>
      </c>
      <c r="N23" s="99" t="n">
        <v>1.25</v>
      </c>
      <c r="O23" s="99" t="n">
        <v>1</v>
      </c>
      <c r="P23" s="99" t="n">
        <v>0.83</v>
      </c>
    </row>
    <row r="24" customFormat="false" ht="15.75" hidden="false" customHeight="false" outlineLevel="0" collapsed="false">
      <c r="A24" s="95" t="n">
        <v>4</v>
      </c>
      <c r="B24" s="96" t="s">
        <v>141</v>
      </c>
      <c r="C24" s="88" t="s">
        <v>148</v>
      </c>
      <c r="D24" s="88" t="s">
        <v>149</v>
      </c>
      <c r="E24" s="99" t="n">
        <v>0.5</v>
      </c>
      <c r="F24" s="99" t="n">
        <v>0.83</v>
      </c>
      <c r="G24" s="99" t="n">
        <v>0.83</v>
      </c>
      <c r="H24" s="99" t="n">
        <v>0.33</v>
      </c>
      <c r="I24" s="99" t="n">
        <v>0.83</v>
      </c>
      <c r="J24" s="99" t="n">
        <v>0.16</v>
      </c>
      <c r="K24" s="99" t="n">
        <v>0.83</v>
      </c>
      <c r="L24" s="99" t="n">
        <v>0.83</v>
      </c>
      <c r="M24" s="99" t="n">
        <v>0.4</v>
      </c>
      <c r="N24" s="99" t="n">
        <v>0</v>
      </c>
      <c r="O24" s="99" t="n">
        <v>0.83</v>
      </c>
      <c r="P24" s="99" t="n">
        <v>0.83</v>
      </c>
    </row>
    <row r="25" customFormat="false" ht="15.75" hidden="false" customHeight="false" outlineLevel="0" collapsed="false">
      <c r="A25" s="95" t="n">
        <v>5</v>
      </c>
      <c r="B25" s="96" t="s">
        <v>141</v>
      </c>
      <c r="C25" s="88" t="s">
        <v>156</v>
      </c>
      <c r="D25" s="88" t="s">
        <v>157</v>
      </c>
      <c r="E25" s="99" t="n">
        <v>0.5</v>
      </c>
      <c r="F25" s="99" t="n">
        <v>0.5</v>
      </c>
      <c r="G25" s="99" t="n">
        <v>0.5</v>
      </c>
      <c r="H25" s="99" t="n">
        <v>0.5</v>
      </c>
      <c r="I25" s="99" t="n">
        <v>0.5</v>
      </c>
      <c r="J25" s="99" t="n">
        <v>0.5</v>
      </c>
      <c r="K25" s="99" t="n">
        <v>0.5</v>
      </c>
      <c r="L25" s="99" t="n">
        <v>0.5</v>
      </c>
      <c r="M25" s="99" t="n">
        <v>0.5</v>
      </c>
      <c r="N25" s="99" t="n">
        <v>0.5</v>
      </c>
      <c r="O25" s="99" t="n">
        <v>0.5</v>
      </c>
      <c r="P25" s="99" t="n">
        <v>0.5</v>
      </c>
    </row>
    <row r="26" customFormat="false" ht="15.75" hidden="false" customHeight="false" outlineLevel="0" collapsed="false">
      <c r="A26" s="95" t="n">
        <v>6</v>
      </c>
      <c r="B26" s="96" t="s">
        <v>141</v>
      </c>
      <c r="C26" s="101" t="s">
        <v>152</v>
      </c>
      <c r="D26" s="88" t="s">
        <v>153</v>
      </c>
      <c r="E26" s="99" t="n">
        <v>1.83</v>
      </c>
      <c r="F26" s="99" t="n">
        <v>1.83</v>
      </c>
      <c r="G26" s="99" t="n">
        <v>1.83</v>
      </c>
      <c r="H26" s="99" t="n">
        <v>1.83</v>
      </c>
      <c r="I26" s="99" t="n">
        <v>1.83</v>
      </c>
      <c r="J26" s="99" t="n">
        <v>1.83</v>
      </c>
      <c r="K26" s="99" t="n">
        <v>1.83</v>
      </c>
      <c r="L26" s="99" t="n">
        <v>1.83</v>
      </c>
      <c r="M26" s="99" t="n">
        <v>1.83</v>
      </c>
      <c r="N26" s="99" t="n">
        <v>1.83</v>
      </c>
      <c r="O26" s="99" t="n">
        <v>1.83</v>
      </c>
      <c r="P26" s="99" t="n">
        <v>1.83</v>
      </c>
    </row>
    <row r="27" customFormat="false" ht="15.75" hidden="false" customHeight="false" outlineLevel="0" collapsed="false">
      <c r="A27" s="95" t="n">
        <v>7</v>
      </c>
      <c r="B27" s="96" t="s">
        <v>141</v>
      </c>
      <c r="C27" s="106" t="s">
        <v>172</v>
      </c>
      <c r="D27" s="88" t="s">
        <v>173</v>
      </c>
      <c r="E27" s="99" t="n">
        <v>1.67</v>
      </c>
      <c r="F27" s="99" t="n">
        <v>1.67</v>
      </c>
      <c r="G27" s="99" t="n">
        <v>1.67</v>
      </c>
      <c r="H27" s="99" t="n">
        <v>1.67</v>
      </c>
      <c r="I27" s="99" t="n">
        <v>1.67</v>
      </c>
      <c r="J27" s="99" t="n">
        <v>1.67</v>
      </c>
      <c r="K27" s="99" t="n">
        <v>1.33</v>
      </c>
      <c r="L27" s="99" t="n">
        <v>1.8</v>
      </c>
      <c r="M27" s="99" t="n">
        <v>1.67</v>
      </c>
      <c r="N27" s="99" t="n">
        <v>1.75</v>
      </c>
      <c r="O27" s="99" t="n">
        <v>1.8</v>
      </c>
      <c r="P27" s="99" t="n">
        <v>1.67</v>
      </c>
    </row>
    <row r="28" customFormat="false" ht="15.75" hidden="false" customHeight="false" outlineLevel="0" collapsed="false">
      <c r="A28" s="95" t="n">
        <v>8</v>
      </c>
      <c r="B28" s="96" t="s">
        <v>141</v>
      </c>
      <c r="C28" s="106" t="s">
        <v>174</v>
      </c>
      <c r="D28" s="88" t="s">
        <v>175</v>
      </c>
      <c r="E28" s="99" t="n">
        <v>1.2</v>
      </c>
      <c r="F28" s="99" t="n">
        <v>1</v>
      </c>
      <c r="G28" s="99" t="n">
        <v>0.8</v>
      </c>
      <c r="H28" s="99" t="n">
        <v>0.3</v>
      </c>
      <c r="I28" s="99" t="n">
        <v>1</v>
      </c>
      <c r="J28" s="99" t="n">
        <v>1.2</v>
      </c>
      <c r="K28" s="99" t="n">
        <v>1.2</v>
      </c>
      <c r="L28" s="99" t="n">
        <v>0.8</v>
      </c>
      <c r="M28" s="99" t="n">
        <v>0.5</v>
      </c>
      <c r="N28" s="99" t="n">
        <v>1.2</v>
      </c>
      <c r="O28" s="99" t="n">
        <v>1</v>
      </c>
      <c r="P28" s="99" t="n">
        <v>1</v>
      </c>
    </row>
    <row r="29" customFormat="false" ht="15.75" hidden="false" customHeight="false" outlineLevel="0" collapsed="false">
      <c r="A29" s="95" t="n">
        <v>9</v>
      </c>
      <c r="B29" s="96" t="s">
        <v>141</v>
      </c>
      <c r="C29" s="88" t="s">
        <v>158</v>
      </c>
      <c r="D29" s="88" t="s">
        <v>159</v>
      </c>
      <c r="E29" s="99" t="n">
        <v>1.5</v>
      </c>
      <c r="F29" s="99" t="n">
        <v>1.5</v>
      </c>
      <c r="G29" s="99" t="n">
        <v>1.5</v>
      </c>
      <c r="H29" s="99" t="n">
        <v>1.5</v>
      </c>
      <c r="I29" s="99" t="n">
        <v>1.5</v>
      </c>
      <c r="J29" s="99" t="n">
        <v>1.5</v>
      </c>
      <c r="K29" s="99" t="n">
        <v>1.5</v>
      </c>
      <c r="L29" s="99" t="n">
        <v>1.5</v>
      </c>
      <c r="M29" s="99" t="n">
        <v>1.5</v>
      </c>
      <c r="N29" s="99" t="n">
        <v>1.5</v>
      </c>
      <c r="O29" s="99" t="n">
        <v>1.5</v>
      </c>
      <c r="P29" s="99" t="n">
        <v>1.5</v>
      </c>
    </row>
    <row r="30" customFormat="false" ht="15.75" hidden="false" customHeight="false" outlineLevel="0" collapsed="false">
      <c r="A30" s="95" t="n">
        <v>10</v>
      </c>
      <c r="B30" s="96" t="s">
        <v>141</v>
      </c>
      <c r="C30" s="88" t="s">
        <v>160</v>
      </c>
      <c r="D30" s="88" t="s">
        <v>161</v>
      </c>
      <c r="E30" s="99" t="n">
        <v>0.25</v>
      </c>
      <c r="F30" s="99" t="n">
        <v>0.25</v>
      </c>
      <c r="G30" s="99" t="n">
        <v>0.25</v>
      </c>
      <c r="H30" s="99" t="n">
        <v>0</v>
      </c>
      <c r="I30" s="99" t="n">
        <v>0.5</v>
      </c>
      <c r="J30" s="99" t="n">
        <v>0.5</v>
      </c>
      <c r="K30" s="99" t="n">
        <v>0.25</v>
      </c>
      <c r="L30" s="99" t="n">
        <v>0.25</v>
      </c>
      <c r="M30" s="99" t="n">
        <v>0.25</v>
      </c>
      <c r="N30" s="99" t="n">
        <v>0.25</v>
      </c>
      <c r="O30" s="99" t="n">
        <v>0.25</v>
      </c>
      <c r="P30" s="99" t="n">
        <v>0.25</v>
      </c>
    </row>
    <row r="31" customFormat="false" ht="15.75" hidden="false" customHeight="false" outlineLevel="0" collapsed="false">
      <c r="A31" s="95" t="n">
        <v>11</v>
      </c>
      <c r="B31" s="96" t="s">
        <v>141</v>
      </c>
      <c r="C31" s="88" t="s">
        <v>162</v>
      </c>
      <c r="D31" s="102" t="s">
        <v>163</v>
      </c>
      <c r="E31" s="99" t="n">
        <v>1.5</v>
      </c>
      <c r="F31" s="99" t="n">
        <v>1.5</v>
      </c>
      <c r="G31" s="99" t="n">
        <v>1.5</v>
      </c>
      <c r="H31" s="99" t="n">
        <v>1.5</v>
      </c>
      <c r="I31" s="99" t="n">
        <v>1.5</v>
      </c>
      <c r="J31" s="99" t="n">
        <v>1.5</v>
      </c>
      <c r="K31" s="99" t="n">
        <v>1.5</v>
      </c>
      <c r="L31" s="99" t="n">
        <v>1.5</v>
      </c>
      <c r="M31" s="99" t="n">
        <v>1.5</v>
      </c>
      <c r="N31" s="99" t="n">
        <v>1.5</v>
      </c>
      <c r="O31" s="99" t="n">
        <v>1.5</v>
      </c>
      <c r="P31" s="99" t="n">
        <v>1.5</v>
      </c>
    </row>
    <row r="32" customFormat="false" ht="15.75" hidden="false" customHeight="false" outlineLevel="0" collapsed="false">
      <c r="A32" s="95" t="n">
        <v>12</v>
      </c>
      <c r="B32" s="96" t="s">
        <v>141</v>
      </c>
      <c r="C32" s="88" t="s">
        <v>164</v>
      </c>
      <c r="D32" s="88" t="s">
        <v>165</v>
      </c>
      <c r="E32" s="99" t="n">
        <v>1.66</v>
      </c>
      <c r="F32" s="99" t="n">
        <v>1.5</v>
      </c>
      <c r="G32" s="99" t="n">
        <v>1.66</v>
      </c>
      <c r="H32" s="99" t="n">
        <v>2</v>
      </c>
      <c r="I32" s="99" t="n">
        <v>1.5</v>
      </c>
      <c r="J32" s="99" t="n">
        <v>1.75</v>
      </c>
      <c r="K32" s="99" t="n">
        <v>1.16</v>
      </c>
      <c r="L32" s="99" t="n">
        <v>1.4</v>
      </c>
      <c r="M32" s="99" t="n">
        <v>1.5</v>
      </c>
      <c r="N32" s="99" t="n">
        <v>1.5</v>
      </c>
      <c r="O32" s="99" t="n">
        <v>1.33</v>
      </c>
      <c r="P32" s="99" t="n">
        <v>1.51</v>
      </c>
    </row>
    <row r="33" customFormat="false" ht="15.75" hidden="false" customHeight="false" outlineLevel="0" collapsed="false">
      <c r="A33" s="95"/>
      <c r="B33" s="96"/>
      <c r="C33" s="103" t="s">
        <v>166</v>
      </c>
      <c r="D33" s="103" t="s">
        <v>167</v>
      </c>
      <c r="E33" s="104" t="n">
        <v>2</v>
      </c>
      <c r="F33" s="104" t="n">
        <v>2.2</v>
      </c>
      <c r="G33" s="104" t="n">
        <v>2</v>
      </c>
      <c r="H33" s="104" t="n">
        <v>2</v>
      </c>
      <c r="I33" s="104" t="n">
        <v>2</v>
      </c>
      <c r="J33" s="104" t="n">
        <v>2</v>
      </c>
      <c r="K33" s="104" t="n">
        <v>2.6</v>
      </c>
      <c r="L33" s="104" t="n">
        <v>1</v>
      </c>
      <c r="M33" s="104" t="n">
        <v>1.6</v>
      </c>
      <c r="N33" s="104" t="n">
        <v>2</v>
      </c>
      <c r="O33" s="104" t="n">
        <v>2</v>
      </c>
      <c r="P33" s="104" t="n">
        <v>2</v>
      </c>
    </row>
    <row r="34" customFormat="false" ht="15.75" hidden="false" customHeight="false" outlineLevel="0" collapsed="false">
      <c r="A34" s="92"/>
      <c r="B34" s="93"/>
      <c r="C34" s="93"/>
      <c r="D34" s="93" t="s">
        <v>60</v>
      </c>
      <c r="E34" s="105" t="n">
        <f aca="false">AVERAGE(E21:E33)</f>
        <v>1.23615384615385</v>
      </c>
      <c r="F34" s="105" t="n">
        <f aca="false">AVERAGE(F21:F33)</f>
        <v>1.24923076923077</v>
      </c>
      <c r="G34" s="105" t="n">
        <f aca="false">AVERAGE(G21:G33)</f>
        <v>1.23076923076923</v>
      </c>
      <c r="H34" s="105" t="n">
        <f aca="false">AVERAGE(H21:H33)</f>
        <v>1.09923076923077</v>
      </c>
      <c r="I34" s="105" t="n">
        <f aca="false">AVERAGE(I21:I33)</f>
        <v>1.25307692307692</v>
      </c>
      <c r="J34" s="105" t="n">
        <f aca="false">AVERAGE(J21:J33)</f>
        <v>1.23615384615385</v>
      </c>
      <c r="K34" s="105" t="n">
        <f aca="false">AVERAGE(K21:K33)</f>
        <v>1.28153846153846</v>
      </c>
      <c r="L34" s="105" t="n">
        <f aca="false">AVERAGE(L21:L33)</f>
        <v>1.15692307692308</v>
      </c>
      <c r="M34" s="105" t="n">
        <f aca="false">AVERAGE(M21:M33)</f>
        <v>1.14692307692308</v>
      </c>
      <c r="N34" s="105" t="n">
        <f aca="false">AVERAGE(N21:N33)</f>
        <v>1.22384615384615</v>
      </c>
      <c r="O34" s="105" t="n">
        <f aca="false">AVERAGE(O21:O33)</f>
        <v>1.24384615384615</v>
      </c>
      <c r="P34" s="105" t="n">
        <f aca="false">AVERAGE(P21:P33)</f>
        <v>1.23461538461538</v>
      </c>
    </row>
    <row r="35" customFormat="false" ht="15.75" hidden="false" customHeight="false" outlineLevel="0" collapsed="false">
      <c r="A35" s="92"/>
      <c r="B35" s="93"/>
      <c r="C35" s="93"/>
      <c r="D35" s="93" t="s">
        <v>61</v>
      </c>
      <c r="E35" s="91" t="s">
        <v>32</v>
      </c>
      <c r="F35" s="91" t="s">
        <v>32</v>
      </c>
      <c r="G35" s="91" t="s">
        <v>32</v>
      </c>
      <c r="H35" s="91" t="s">
        <v>32</v>
      </c>
      <c r="I35" s="91" t="s">
        <v>32</v>
      </c>
      <c r="J35" s="91" t="s">
        <v>32</v>
      </c>
      <c r="K35" s="91" t="s">
        <v>32</v>
      </c>
      <c r="L35" s="91" t="s">
        <v>32</v>
      </c>
      <c r="M35" s="91" t="s">
        <v>32</v>
      </c>
      <c r="N35" s="91" t="s">
        <v>32</v>
      </c>
      <c r="O35" s="91" t="s">
        <v>32</v>
      </c>
      <c r="P35" s="91" t="s">
        <v>32</v>
      </c>
    </row>
    <row r="36" customFormat="false" ht="15.75" hidden="false" customHeight="false" outlineLevel="0" collapsed="false">
      <c r="A36" s="107"/>
      <c r="B36" s="108"/>
      <c r="C36" s="108"/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5.75" hidden="false" customHeight="false" outlineLevel="0" collapsed="false">
      <c r="A37" s="111"/>
      <c r="B37" s="111"/>
      <c r="C37" s="111"/>
      <c r="D37" s="112" t="s">
        <v>176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customFormat="false" ht="15.75" hidden="false" customHeight="false" outlineLevel="0" collapsed="false">
      <c r="A38" s="92" t="n">
        <v>1</v>
      </c>
      <c r="B38" s="93" t="s">
        <v>177</v>
      </c>
      <c r="C38" s="93" t="s">
        <v>178</v>
      </c>
      <c r="D38" s="93" t="s">
        <v>179</v>
      </c>
      <c r="E38" s="105" t="n">
        <v>1.16</v>
      </c>
      <c r="F38" s="105" t="n">
        <v>1.16</v>
      </c>
      <c r="G38" s="105" t="n">
        <v>1.16</v>
      </c>
      <c r="H38" s="105" t="n">
        <v>1.16</v>
      </c>
      <c r="I38" s="105" t="n">
        <v>1.16</v>
      </c>
      <c r="J38" s="105" t="n">
        <v>1.16</v>
      </c>
      <c r="K38" s="105" t="n">
        <v>1.2</v>
      </c>
      <c r="L38" s="105" t="n">
        <v>0.75</v>
      </c>
      <c r="M38" s="105" t="n">
        <v>1.16</v>
      </c>
      <c r="N38" s="105" t="n">
        <v>1.33</v>
      </c>
      <c r="O38" s="105" t="n">
        <v>0.75</v>
      </c>
      <c r="P38" s="105" t="n">
        <v>1.16</v>
      </c>
    </row>
    <row r="39" customFormat="false" ht="15.75" hidden="false" customHeight="false" outlineLevel="0" collapsed="false">
      <c r="A39" s="92" t="n">
        <v>2</v>
      </c>
      <c r="B39" s="93" t="s">
        <v>177</v>
      </c>
      <c r="C39" s="93" t="s">
        <v>180</v>
      </c>
      <c r="D39" s="93" t="s">
        <v>181</v>
      </c>
      <c r="E39" s="105" t="n">
        <v>1.5</v>
      </c>
      <c r="F39" s="105" t="n">
        <v>1.5</v>
      </c>
      <c r="G39" s="105" t="n">
        <v>1.5</v>
      </c>
      <c r="H39" s="105" t="n">
        <v>1.5</v>
      </c>
      <c r="I39" s="105" t="n">
        <v>1.5</v>
      </c>
      <c r="J39" s="105" t="n">
        <v>1.5</v>
      </c>
      <c r="K39" s="105" t="n">
        <v>1.6</v>
      </c>
      <c r="L39" s="105" t="n">
        <v>1</v>
      </c>
      <c r="M39" s="105" t="n">
        <v>1.5</v>
      </c>
      <c r="N39" s="105" t="n">
        <v>1.67</v>
      </c>
      <c r="O39" s="105" t="n">
        <v>1</v>
      </c>
      <c r="P39" s="105" t="n">
        <v>1.5</v>
      </c>
    </row>
    <row r="42" customFormat="false" ht="15.75" hidden="false" customHeight="false" outlineLevel="0" collapsed="false">
      <c r="I42" s="114"/>
      <c r="J42" s="114"/>
      <c r="K42" s="114"/>
      <c r="L42" s="114"/>
      <c r="M42" s="114"/>
      <c r="N42" s="114"/>
      <c r="O42" s="114"/>
      <c r="P42" s="114"/>
      <c r="Q42" s="114"/>
      <c r="R42" s="115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63" activeCellId="0" sqref="E63:P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27" customFormat="true" ht="15.75" hidden="false" customHeight="false" outlineLevel="0" collapsed="false">
      <c r="A2" s="91" t="s">
        <v>39</v>
      </c>
      <c r="B2" s="91" t="s">
        <v>40</v>
      </c>
      <c r="C2" s="91" t="s">
        <v>41</v>
      </c>
      <c r="D2" s="91" t="s">
        <v>3</v>
      </c>
      <c r="E2" s="91" t="s">
        <v>4</v>
      </c>
      <c r="F2" s="91" t="s">
        <v>5</v>
      </c>
      <c r="G2" s="91" t="s">
        <v>6</v>
      </c>
      <c r="H2" s="91" t="s">
        <v>7</v>
      </c>
      <c r="I2" s="91" t="s">
        <v>8</v>
      </c>
      <c r="J2" s="91" t="s">
        <v>9</v>
      </c>
      <c r="K2" s="91" t="s">
        <v>10</v>
      </c>
      <c r="L2" s="91" t="s">
        <v>11</v>
      </c>
      <c r="M2" s="91" t="s">
        <v>12</v>
      </c>
      <c r="N2" s="91" t="s">
        <v>13</v>
      </c>
      <c r="O2" s="91" t="s">
        <v>14</v>
      </c>
      <c r="P2" s="91" t="s">
        <v>15</v>
      </c>
    </row>
    <row r="3" customFormat="false" ht="15.75" hidden="false" customHeight="false" outlineLevel="0" collapsed="false">
      <c r="A3" s="92"/>
      <c r="B3" s="116"/>
      <c r="C3" s="116"/>
      <c r="D3" s="116" t="s">
        <v>2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A4" s="92" t="n">
        <v>1</v>
      </c>
      <c r="B4" s="118" t="s">
        <v>177</v>
      </c>
      <c r="C4" s="118" t="s">
        <v>182</v>
      </c>
      <c r="D4" s="118" t="s">
        <v>183</v>
      </c>
      <c r="E4" s="118" t="n">
        <v>0.38</v>
      </c>
      <c r="F4" s="118" t="n">
        <v>0.5</v>
      </c>
      <c r="G4" s="118" t="n">
        <v>0.75</v>
      </c>
      <c r="H4" s="118" t="n">
        <v>0.25</v>
      </c>
      <c r="I4" s="118" t="n">
        <v>0.63</v>
      </c>
      <c r="J4" s="118" t="n">
        <v>0.63</v>
      </c>
      <c r="K4" s="118" t="n">
        <v>0.5</v>
      </c>
      <c r="L4" s="118" t="n">
        <v>0.38</v>
      </c>
      <c r="M4" s="118" t="n">
        <v>0.38</v>
      </c>
      <c r="N4" s="118" t="n">
        <v>0.63</v>
      </c>
      <c r="O4" s="118" t="n">
        <v>0.75</v>
      </c>
      <c r="P4" s="118" t="n">
        <v>0.5</v>
      </c>
      <c r="Q4" s="118"/>
    </row>
    <row r="5" customFormat="false" ht="15.75" hidden="false" customHeight="false" outlineLevel="0" collapsed="false">
      <c r="A5" s="92" t="n">
        <v>2</v>
      </c>
      <c r="B5" s="118" t="s">
        <v>177</v>
      </c>
      <c r="C5" s="118" t="s">
        <v>184</v>
      </c>
      <c r="D5" s="118" t="s">
        <v>185</v>
      </c>
      <c r="E5" s="119" t="n">
        <v>0.67</v>
      </c>
      <c r="F5" s="119" t="n">
        <v>0.67</v>
      </c>
      <c r="G5" s="119" t="n">
        <v>0.67</v>
      </c>
      <c r="H5" s="119" t="n">
        <v>0.67</v>
      </c>
      <c r="I5" s="119" t="n">
        <v>0.67</v>
      </c>
      <c r="J5" s="119" t="n">
        <v>0.67</v>
      </c>
      <c r="K5" s="119" t="n">
        <v>0.75</v>
      </c>
      <c r="L5" s="119" t="n">
        <v>0.6</v>
      </c>
      <c r="M5" s="119" t="n">
        <v>0.67</v>
      </c>
      <c r="N5" s="119" t="n">
        <v>0.6</v>
      </c>
      <c r="O5" s="119" t="n">
        <v>0.67</v>
      </c>
      <c r="P5" s="119" t="n">
        <v>0.67</v>
      </c>
      <c r="Q5" s="118"/>
    </row>
    <row r="6" customFormat="false" ht="15.75" hidden="false" customHeight="false" outlineLevel="0" collapsed="false">
      <c r="A6" s="92" t="n">
        <v>3</v>
      </c>
      <c r="B6" s="118" t="s">
        <v>177</v>
      </c>
      <c r="C6" s="118" t="s">
        <v>186</v>
      </c>
      <c r="D6" s="118" t="s">
        <v>187</v>
      </c>
      <c r="E6" s="119" t="n">
        <v>0.4</v>
      </c>
      <c r="F6" s="119" t="n">
        <v>0.4</v>
      </c>
      <c r="G6" s="119" t="n">
        <v>0.4</v>
      </c>
      <c r="H6" s="119" t="n">
        <v>0.4</v>
      </c>
      <c r="I6" s="119" t="n">
        <v>0.4</v>
      </c>
      <c r="J6" s="119" t="n">
        <v>0.4</v>
      </c>
      <c r="K6" s="119" t="n">
        <v>0.4</v>
      </c>
      <c r="L6" s="119" t="n">
        <v>0.4</v>
      </c>
      <c r="M6" s="119" t="n">
        <v>0.4</v>
      </c>
      <c r="N6" s="119" t="n">
        <v>0.4</v>
      </c>
      <c r="O6" s="119" t="n">
        <v>0.4</v>
      </c>
      <c r="P6" s="119" t="n">
        <v>0.4</v>
      </c>
      <c r="Q6" s="118"/>
    </row>
    <row r="7" customFormat="false" ht="15.75" hidden="false" customHeight="false" outlineLevel="0" collapsed="false">
      <c r="A7" s="92" t="n">
        <v>4</v>
      </c>
      <c r="B7" s="118" t="s">
        <v>177</v>
      </c>
      <c r="C7" s="118" t="s">
        <v>188</v>
      </c>
      <c r="D7" s="118" t="s">
        <v>189</v>
      </c>
      <c r="E7" s="118" t="n">
        <v>1.3</v>
      </c>
      <c r="F7" s="118" t="n">
        <v>1.3</v>
      </c>
      <c r="G7" s="118" t="n">
        <v>1.3</v>
      </c>
      <c r="H7" s="118" t="n">
        <v>1.3</v>
      </c>
      <c r="I7" s="118" t="n">
        <v>1.5</v>
      </c>
      <c r="J7" s="118" t="n">
        <v>1</v>
      </c>
      <c r="K7" s="118" t="n">
        <v>1</v>
      </c>
      <c r="L7" s="118" t="n">
        <v>1</v>
      </c>
      <c r="M7" s="118" t="n">
        <v>1.3</v>
      </c>
      <c r="N7" s="118" t="n">
        <v>1.3</v>
      </c>
      <c r="O7" s="118" t="n">
        <v>1</v>
      </c>
      <c r="P7" s="118" t="n">
        <v>1.3</v>
      </c>
      <c r="Q7" s="118"/>
    </row>
    <row r="8" customFormat="false" ht="15.75" hidden="false" customHeight="false" outlineLevel="0" collapsed="false">
      <c r="A8" s="92" t="n">
        <v>5</v>
      </c>
      <c r="B8" s="118" t="s">
        <v>177</v>
      </c>
      <c r="C8" s="118" t="s">
        <v>190</v>
      </c>
      <c r="D8" s="118" t="s">
        <v>135</v>
      </c>
      <c r="E8" s="118" t="n">
        <v>2.14</v>
      </c>
      <c r="F8" s="118" t="n">
        <v>2.14</v>
      </c>
      <c r="G8" s="118" t="n">
        <v>2.14</v>
      </c>
      <c r="H8" s="120" t="n">
        <v>0.33</v>
      </c>
      <c r="I8" s="120" t="n">
        <v>0.33</v>
      </c>
      <c r="J8" s="120" t="n">
        <v>0.33</v>
      </c>
      <c r="K8" s="120" t="n">
        <v>0.33</v>
      </c>
      <c r="L8" s="120" t="n">
        <v>0.33</v>
      </c>
      <c r="M8" s="120" t="n">
        <v>0.33</v>
      </c>
      <c r="N8" s="120"/>
      <c r="O8" s="120"/>
      <c r="P8" s="120" t="n">
        <v>0.33</v>
      </c>
      <c r="Q8" s="119"/>
      <c r="R8" s="119"/>
      <c r="S8" s="119"/>
    </row>
    <row r="9" customFormat="false" ht="15.75" hidden="false" customHeight="false" outlineLevel="0" collapsed="false">
      <c r="A9" s="92" t="n">
        <v>6</v>
      </c>
      <c r="B9" s="118" t="s">
        <v>177</v>
      </c>
      <c r="C9" s="118" t="s">
        <v>191</v>
      </c>
      <c r="D9" s="118" t="s">
        <v>192</v>
      </c>
      <c r="E9" s="118" t="n">
        <v>0.66</v>
      </c>
      <c r="F9" s="118" t="n">
        <v>0.66</v>
      </c>
      <c r="G9" s="118" t="n">
        <v>0.66</v>
      </c>
      <c r="H9" s="118" t="n">
        <v>0.66</v>
      </c>
      <c r="I9" s="118" t="n">
        <v>0.66</v>
      </c>
      <c r="J9" s="118" t="n">
        <v>0.66</v>
      </c>
      <c r="K9" s="118" t="n">
        <v>0.66</v>
      </c>
      <c r="L9" s="118" t="n">
        <v>0.66</v>
      </c>
      <c r="M9" s="118" t="n">
        <v>0.66</v>
      </c>
      <c r="N9" s="118" t="n">
        <v>0.66</v>
      </c>
      <c r="O9" s="118" t="n">
        <v>0.66</v>
      </c>
      <c r="P9" s="118" t="n">
        <v>0.66</v>
      </c>
      <c r="Q9" s="118"/>
    </row>
    <row r="10" customFormat="false" ht="15.75" hidden="false" customHeight="false" outlineLevel="0" collapsed="false">
      <c r="A10" s="92" t="n">
        <v>7</v>
      </c>
      <c r="B10" s="118" t="s">
        <v>177</v>
      </c>
      <c r="C10" s="118" t="s">
        <v>193</v>
      </c>
      <c r="D10" s="118" t="s">
        <v>194</v>
      </c>
      <c r="E10" s="118" t="n">
        <v>1.5</v>
      </c>
      <c r="F10" s="118" t="n">
        <v>1.5</v>
      </c>
      <c r="G10" s="118" t="n">
        <v>1.6</v>
      </c>
      <c r="H10" s="118" t="n">
        <v>1.5</v>
      </c>
      <c r="I10" s="118" t="n">
        <v>1.5</v>
      </c>
      <c r="J10" s="118" t="n">
        <v>1.6</v>
      </c>
      <c r="K10" s="118" t="n">
        <v>1.67</v>
      </c>
      <c r="L10" s="118" t="n">
        <v>1.2</v>
      </c>
      <c r="M10" s="118" t="n">
        <v>1.5</v>
      </c>
      <c r="N10" s="118" t="n">
        <v>1.5</v>
      </c>
      <c r="O10" s="118" t="n">
        <v>1.5</v>
      </c>
      <c r="P10" s="118" t="n">
        <v>1.5</v>
      </c>
      <c r="Q10" s="118"/>
    </row>
    <row r="11" customFormat="false" ht="15.75" hidden="false" customHeight="false" outlineLevel="0" collapsed="false">
      <c r="A11" s="92" t="n">
        <v>8</v>
      </c>
      <c r="B11" s="118" t="s">
        <v>177</v>
      </c>
      <c r="C11" s="118" t="s">
        <v>195</v>
      </c>
      <c r="D11" s="118" t="s">
        <v>196</v>
      </c>
      <c r="E11" s="118" t="n">
        <v>0.5</v>
      </c>
      <c r="F11" s="118" t="n">
        <v>0.5</v>
      </c>
      <c r="G11" s="118" t="n">
        <v>0.5</v>
      </c>
      <c r="H11" s="118" t="n">
        <v>0.5</v>
      </c>
      <c r="I11" s="118" t="n">
        <v>0.5</v>
      </c>
      <c r="J11" s="118" t="n">
        <v>0.5</v>
      </c>
      <c r="K11" s="118" t="n">
        <v>0.5</v>
      </c>
      <c r="L11" s="118" t="n">
        <v>0.5</v>
      </c>
      <c r="M11" s="118" t="n">
        <v>0.5</v>
      </c>
      <c r="N11" s="118" t="n">
        <v>0.5</v>
      </c>
      <c r="O11" s="118" t="n">
        <v>0.5</v>
      </c>
      <c r="P11" s="118" t="n">
        <v>0.5</v>
      </c>
      <c r="Q11" s="118"/>
    </row>
    <row r="12" customFormat="false" ht="15.75" hidden="false" customHeight="false" outlineLevel="0" collapsed="false">
      <c r="A12" s="92" t="n">
        <v>9</v>
      </c>
      <c r="B12" s="118" t="s">
        <v>177</v>
      </c>
      <c r="C12" s="118" t="s">
        <v>197</v>
      </c>
      <c r="D12" s="118" t="s">
        <v>198</v>
      </c>
      <c r="E12" s="118" t="n">
        <v>1</v>
      </c>
      <c r="F12" s="118" t="n">
        <v>1.4</v>
      </c>
      <c r="G12" s="118" t="n">
        <v>0.8</v>
      </c>
      <c r="H12" s="118" t="n">
        <v>1</v>
      </c>
      <c r="I12" s="118" t="n">
        <v>0</v>
      </c>
      <c r="J12" s="118" t="n">
        <v>0</v>
      </c>
      <c r="K12" s="118" t="n">
        <v>0</v>
      </c>
      <c r="L12" s="118" t="n">
        <v>1</v>
      </c>
      <c r="M12" s="118" t="n">
        <v>0.8</v>
      </c>
      <c r="N12" s="118" t="n">
        <v>1.4</v>
      </c>
      <c r="O12" s="118" t="n">
        <v>0.6</v>
      </c>
      <c r="P12" s="118" t="n">
        <v>0.6</v>
      </c>
      <c r="Q12" s="118"/>
    </row>
    <row r="13" customFormat="false" ht="15.75" hidden="false" customHeight="false" outlineLevel="0" collapsed="false">
      <c r="A13" s="92" t="n">
        <v>10</v>
      </c>
      <c r="B13" s="118" t="s">
        <v>177</v>
      </c>
      <c r="C13" s="118" t="s">
        <v>199</v>
      </c>
      <c r="D13" s="118" t="s">
        <v>200</v>
      </c>
      <c r="E13" s="118" t="n">
        <v>1.5</v>
      </c>
      <c r="F13" s="118" t="n">
        <v>1.5</v>
      </c>
      <c r="G13" s="118" t="n">
        <v>1.75</v>
      </c>
      <c r="H13" s="118" t="n">
        <v>1.5</v>
      </c>
      <c r="I13" s="118" t="n">
        <v>1.75</v>
      </c>
      <c r="J13" s="118" t="n">
        <v>1.5</v>
      </c>
      <c r="K13" s="118" t="n">
        <v>1.25</v>
      </c>
      <c r="L13" s="118" t="n">
        <v>1.5</v>
      </c>
      <c r="M13" s="118" t="n">
        <v>1.5</v>
      </c>
      <c r="N13" s="118" t="n">
        <v>1.5</v>
      </c>
      <c r="O13" s="118" t="n">
        <v>1.5</v>
      </c>
      <c r="P13" s="118" t="n">
        <v>1.25</v>
      </c>
      <c r="Q13" s="118"/>
    </row>
    <row r="14" customFormat="false" ht="15.75" hidden="false" customHeight="false" outlineLevel="0" collapsed="false">
      <c r="A14" s="92" t="n">
        <v>11</v>
      </c>
      <c r="B14" s="118" t="s">
        <v>177</v>
      </c>
      <c r="C14" s="118" t="s">
        <v>201</v>
      </c>
      <c r="D14" s="118" t="s">
        <v>202</v>
      </c>
      <c r="E14" s="118" t="n">
        <v>1.2</v>
      </c>
      <c r="F14" s="118" t="n">
        <v>1.2</v>
      </c>
      <c r="G14" s="118" t="n">
        <v>1.2</v>
      </c>
      <c r="H14" s="118" t="n">
        <v>1.2</v>
      </c>
      <c r="I14" s="118" t="n">
        <v>1.2</v>
      </c>
      <c r="J14" s="118" t="n">
        <v>1.2</v>
      </c>
      <c r="K14" s="118" t="n">
        <v>1.2</v>
      </c>
      <c r="L14" s="118" t="n">
        <v>1.2</v>
      </c>
      <c r="M14" s="118" t="n">
        <v>1.2</v>
      </c>
      <c r="N14" s="118" t="n">
        <v>1.2</v>
      </c>
      <c r="O14" s="118" t="n">
        <v>1.2</v>
      </c>
      <c r="P14" s="118" t="n">
        <v>1.2</v>
      </c>
      <c r="Q14" s="118"/>
    </row>
    <row r="15" customFormat="false" ht="15.75" hidden="false" customHeight="false" outlineLevel="0" collapsed="false">
      <c r="A15" s="92" t="n">
        <v>12</v>
      </c>
      <c r="B15" s="118" t="s">
        <v>177</v>
      </c>
      <c r="C15" s="118" t="s">
        <v>203</v>
      </c>
      <c r="D15" s="118" t="s">
        <v>204</v>
      </c>
      <c r="E15" s="119" t="n">
        <v>0.75</v>
      </c>
      <c r="F15" s="119" t="n">
        <v>1.5</v>
      </c>
      <c r="G15" s="119" t="n">
        <v>1.5</v>
      </c>
      <c r="H15" s="119" t="n">
        <v>1</v>
      </c>
      <c r="I15" s="119" t="n">
        <v>1</v>
      </c>
      <c r="J15" s="119" t="n">
        <v>1.5</v>
      </c>
      <c r="K15" s="119" t="n">
        <v>0.75</v>
      </c>
      <c r="L15" s="119" t="n">
        <v>1</v>
      </c>
      <c r="M15" s="119" t="n">
        <v>0.75</v>
      </c>
      <c r="N15" s="119" t="n">
        <v>1</v>
      </c>
      <c r="O15" s="119" t="n">
        <v>0.75</v>
      </c>
      <c r="P15" s="119" t="n">
        <v>1.5</v>
      </c>
      <c r="Q15" s="118"/>
    </row>
    <row r="16" customFormat="false" ht="15.75" hidden="false" customHeight="false" outlineLevel="0" collapsed="false">
      <c r="A16" s="92" t="n">
        <v>13</v>
      </c>
      <c r="B16" s="118" t="s">
        <v>177</v>
      </c>
      <c r="C16" s="118" t="s">
        <v>205</v>
      </c>
      <c r="D16" s="118" t="s">
        <v>206</v>
      </c>
      <c r="E16" s="118" t="n">
        <v>0.8</v>
      </c>
      <c r="F16" s="118" t="n">
        <v>0.8</v>
      </c>
      <c r="G16" s="118" t="n">
        <v>0.75</v>
      </c>
      <c r="H16" s="118" t="n">
        <v>1</v>
      </c>
      <c r="I16" s="118" t="n">
        <v>0.75</v>
      </c>
      <c r="J16" s="118" t="n">
        <v>0.8</v>
      </c>
      <c r="K16" s="118" t="n">
        <v>0.75</v>
      </c>
      <c r="L16" s="118" t="n">
        <v>0.8</v>
      </c>
      <c r="M16" s="118" t="n">
        <v>0.8</v>
      </c>
      <c r="N16" s="118" t="n">
        <v>0.8</v>
      </c>
      <c r="O16" s="118" t="n">
        <v>0.75</v>
      </c>
      <c r="P16" s="118" t="n">
        <v>0.8</v>
      </c>
      <c r="Q16" s="118"/>
    </row>
    <row r="17" customFormat="false" ht="15.75" hidden="false" customHeight="false" outlineLevel="0" collapsed="false">
      <c r="A17" s="92" t="n">
        <v>14</v>
      </c>
      <c r="B17" s="118" t="s">
        <v>177</v>
      </c>
      <c r="C17" s="118" t="s">
        <v>207</v>
      </c>
      <c r="D17" s="118" t="s">
        <v>208</v>
      </c>
      <c r="E17" s="118" t="n">
        <v>0.75</v>
      </c>
      <c r="F17" s="118" t="n">
        <v>0.75</v>
      </c>
      <c r="G17" s="118" t="n">
        <v>0.75</v>
      </c>
      <c r="H17" s="118" t="n">
        <v>0.75</v>
      </c>
      <c r="I17" s="118" t="n">
        <v>0.75</v>
      </c>
      <c r="J17" s="118" t="n">
        <v>0.75</v>
      </c>
      <c r="K17" s="118" t="n">
        <v>0.75</v>
      </c>
      <c r="L17" s="118" t="n">
        <v>0.75</v>
      </c>
      <c r="M17" s="118" t="n">
        <v>0.75</v>
      </c>
      <c r="N17" s="118" t="n">
        <v>0.75</v>
      </c>
      <c r="O17" s="118" t="n">
        <v>0.75</v>
      </c>
      <c r="P17" s="118" t="n">
        <v>0.75</v>
      </c>
      <c r="Q17" s="118"/>
    </row>
    <row r="18" customFormat="false" ht="15.75" hidden="false" customHeight="false" outlineLevel="0" collapsed="false">
      <c r="A18" s="92" t="n">
        <v>15</v>
      </c>
      <c r="B18" s="118" t="s">
        <v>177</v>
      </c>
      <c r="C18" s="118" t="s">
        <v>209</v>
      </c>
      <c r="D18" s="118" t="s">
        <v>210</v>
      </c>
      <c r="E18" s="118" t="n">
        <v>1</v>
      </c>
      <c r="F18" s="118" t="n">
        <v>1</v>
      </c>
      <c r="G18" s="118" t="n">
        <v>1.5</v>
      </c>
      <c r="H18" s="118" t="n">
        <v>1</v>
      </c>
      <c r="I18" s="118" t="n">
        <v>1.5</v>
      </c>
      <c r="J18" s="118" t="n">
        <v>1.33</v>
      </c>
      <c r="K18" s="118" t="n">
        <v>1.5</v>
      </c>
      <c r="L18" s="118" t="n">
        <v>1</v>
      </c>
      <c r="M18" s="118" t="n">
        <v>1.33</v>
      </c>
      <c r="N18" s="118" t="n">
        <v>1</v>
      </c>
      <c r="O18" s="118" t="n">
        <v>1.17</v>
      </c>
      <c r="P18" s="118" t="n">
        <v>1</v>
      </c>
      <c r="Q18" s="118"/>
    </row>
    <row r="19" customFormat="false" ht="15.75" hidden="false" customHeight="false" outlineLevel="0" collapsed="false">
      <c r="A19" s="92" t="n">
        <v>16</v>
      </c>
      <c r="B19" s="118" t="s">
        <v>177</v>
      </c>
      <c r="C19" s="118" t="s">
        <v>211</v>
      </c>
      <c r="D19" s="118" t="s">
        <v>212</v>
      </c>
      <c r="E19" s="118" t="n">
        <v>1.67</v>
      </c>
      <c r="F19" s="118" t="n">
        <v>1.67</v>
      </c>
      <c r="G19" s="118" t="n">
        <v>1.8</v>
      </c>
      <c r="H19" s="118" t="n">
        <v>1.67</v>
      </c>
      <c r="I19" s="118" t="n">
        <v>1.67</v>
      </c>
      <c r="J19" s="118" t="n">
        <v>1.8</v>
      </c>
      <c r="K19" s="118" t="n">
        <v>1.67</v>
      </c>
      <c r="L19" s="118" t="n">
        <v>1.4</v>
      </c>
      <c r="M19" s="118" t="n">
        <v>1.67</v>
      </c>
      <c r="N19" s="118" t="n">
        <v>1.67</v>
      </c>
      <c r="O19" s="118" t="n">
        <v>1.67</v>
      </c>
      <c r="P19" s="118" t="n">
        <v>1.67</v>
      </c>
      <c r="Q19" s="118"/>
    </row>
    <row r="20" customFormat="false" ht="15.75" hidden="false" customHeight="false" outlineLevel="0" collapsed="false">
      <c r="A20" s="92" t="n">
        <v>17</v>
      </c>
      <c r="B20" s="118" t="s">
        <v>177</v>
      </c>
      <c r="C20" s="118" t="s">
        <v>213</v>
      </c>
      <c r="D20" s="118" t="s">
        <v>214</v>
      </c>
      <c r="E20" s="118" t="n">
        <v>1.25</v>
      </c>
      <c r="F20" s="118" t="n">
        <v>1.25</v>
      </c>
      <c r="G20" s="118" t="n">
        <v>1.25</v>
      </c>
      <c r="H20" s="118" t="n">
        <v>1.25</v>
      </c>
      <c r="I20" s="118" t="n">
        <v>1.25</v>
      </c>
      <c r="J20" s="118" t="n">
        <v>1.25</v>
      </c>
      <c r="K20" s="118" t="n">
        <v>1.25</v>
      </c>
      <c r="L20" s="118" t="n">
        <v>1.25</v>
      </c>
      <c r="M20" s="118" t="n">
        <v>1.25</v>
      </c>
      <c r="N20" s="118" t="n">
        <v>1.25</v>
      </c>
      <c r="O20" s="118" t="n">
        <v>1.25</v>
      </c>
      <c r="P20" s="118" t="n">
        <v>1.25</v>
      </c>
      <c r="Q20" s="118"/>
    </row>
    <row r="21" customFormat="false" ht="15.75" hidden="false" customHeight="false" outlineLevel="0" collapsed="false">
      <c r="A21" s="92" t="n">
        <v>18</v>
      </c>
      <c r="B21" s="118" t="s">
        <v>177</v>
      </c>
      <c r="C21" s="118" t="s">
        <v>215</v>
      </c>
      <c r="D21" s="118" t="s">
        <v>216</v>
      </c>
      <c r="E21" s="118" t="n">
        <v>1.66</v>
      </c>
      <c r="F21" s="118" t="n">
        <v>2.16</v>
      </c>
      <c r="G21" s="118" t="n">
        <v>1.5</v>
      </c>
      <c r="H21" s="118" t="n">
        <v>2.16</v>
      </c>
      <c r="I21" s="118" t="n">
        <v>2.5</v>
      </c>
      <c r="J21" s="118" t="n">
        <v>1.66</v>
      </c>
      <c r="K21" s="118" t="n">
        <v>2.16</v>
      </c>
      <c r="L21" s="118" t="n">
        <v>1.16</v>
      </c>
      <c r="M21" s="118" t="n">
        <v>2</v>
      </c>
      <c r="N21" s="118" t="n">
        <v>2.16</v>
      </c>
      <c r="O21" s="118" t="n">
        <v>2.16</v>
      </c>
      <c r="P21" s="118" t="n">
        <v>0.16</v>
      </c>
      <c r="Q21" s="121"/>
    </row>
    <row r="22" customFormat="false" ht="15.75" hidden="false" customHeight="false" outlineLevel="0" collapsed="false">
      <c r="A22" s="92" t="n">
        <v>19</v>
      </c>
      <c r="B22" s="118" t="s">
        <v>177</v>
      </c>
      <c r="C22" s="118" t="s">
        <v>217</v>
      </c>
      <c r="D22" s="118" t="s">
        <v>218</v>
      </c>
      <c r="E22" s="118" t="n">
        <v>1.33</v>
      </c>
      <c r="F22" s="118" t="n">
        <v>1.33</v>
      </c>
      <c r="G22" s="118" t="n">
        <v>1.33</v>
      </c>
      <c r="H22" s="118" t="n">
        <v>1.33</v>
      </c>
      <c r="I22" s="118" t="n">
        <v>1.33</v>
      </c>
      <c r="J22" s="118" t="n">
        <v>1.33</v>
      </c>
      <c r="K22" s="118" t="n">
        <v>1.33</v>
      </c>
      <c r="L22" s="118" t="n">
        <v>1.33</v>
      </c>
      <c r="M22" s="118" t="n">
        <v>1.33</v>
      </c>
      <c r="N22" s="118" t="n">
        <v>1.33</v>
      </c>
      <c r="O22" s="118" t="n">
        <v>1.33</v>
      </c>
      <c r="P22" s="118" t="n">
        <v>1.33</v>
      </c>
      <c r="Q22" s="118"/>
    </row>
    <row r="23" customFormat="false" ht="15.75" hidden="false" customHeight="false" outlineLevel="0" collapsed="false">
      <c r="A23" s="92" t="n">
        <v>20</v>
      </c>
      <c r="B23" s="118" t="s">
        <v>177</v>
      </c>
      <c r="C23" s="118" t="s">
        <v>219</v>
      </c>
      <c r="D23" s="118" t="s">
        <v>220</v>
      </c>
      <c r="E23" s="118" t="n">
        <v>2.5</v>
      </c>
      <c r="F23" s="118" t="n">
        <v>2.67</v>
      </c>
      <c r="G23" s="118" t="n">
        <v>2.5</v>
      </c>
      <c r="H23" s="118" t="n">
        <v>2.33</v>
      </c>
      <c r="I23" s="118" t="n">
        <v>1.83</v>
      </c>
      <c r="J23" s="118" t="n">
        <v>1.5</v>
      </c>
      <c r="K23" s="118" t="n">
        <v>1.83</v>
      </c>
      <c r="L23" s="118" t="n">
        <v>1.5</v>
      </c>
      <c r="M23" s="118" t="n">
        <v>1.67</v>
      </c>
      <c r="N23" s="118" t="n">
        <v>2.67</v>
      </c>
      <c r="O23" s="118" t="n">
        <v>2.67</v>
      </c>
      <c r="P23" s="118" t="n">
        <v>2.83</v>
      </c>
      <c r="Q23" s="118"/>
    </row>
    <row r="24" customFormat="false" ht="15.75" hidden="false" customHeight="false" outlineLevel="0" collapsed="false">
      <c r="A24" s="92" t="n">
        <v>21</v>
      </c>
      <c r="B24" s="118" t="s">
        <v>177</v>
      </c>
      <c r="C24" s="118" t="s">
        <v>221</v>
      </c>
      <c r="D24" s="118" t="s">
        <v>222</v>
      </c>
      <c r="E24" s="118" t="n">
        <v>1.5</v>
      </c>
      <c r="F24" s="118" t="n">
        <v>1.75</v>
      </c>
      <c r="G24" s="118" t="n">
        <v>2.25</v>
      </c>
      <c r="H24" s="118" t="n">
        <v>2</v>
      </c>
      <c r="I24" s="118" t="n">
        <v>2</v>
      </c>
      <c r="J24" s="118" t="n">
        <v>2.25</v>
      </c>
      <c r="K24" s="118" t="n">
        <v>2</v>
      </c>
      <c r="L24" s="118" t="n">
        <v>1.5</v>
      </c>
      <c r="M24" s="118" t="n">
        <v>1.5</v>
      </c>
      <c r="N24" s="118" t="n">
        <v>1.5</v>
      </c>
      <c r="O24" s="118" t="n">
        <v>2</v>
      </c>
      <c r="P24" s="118" t="n">
        <v>2</v>
      </c>
      <c r="Q24" s="118"/>
    </row>
    <row r="25" customFormat="false" ht="15.75" hidden="false" customHeight="false" outlineLevel="0" collapsed="false">
      <c r="A25" s="92" t="n">
        <v>22</v>
      </c>
      <c r="B25" s="118" t="s">
        <v>177</v>
      </c>
      <c r="C25" s="118" t="s">
        <v>223</v>
      </c>
      <c r="D25" s="118" t="s">
        <v>224</v>
      </c>
      <c r="E25" s="118" t="n">
        <v>1.5</v>
      </c>
      <c r="F25" s="118" t="n">
        <v>1.75</v>
      </c>
      <c r="G25" s="118" t="n">
        <v>2.25</v>
      </c>
      <c r="H25" s="118" t="n">
        <v>2</v>
      </c>
      <c r="I25" s="118" t="n">
        <v>1</v>
      </c>
      <c r="J25" s="118" t="n">
        <v>2.25</v>
      </c>
      <c r="K25" s="118" t="n">
        <v>2</v>
      </c>
      <c r="L25" s="118" t="n">
        <v>1.5</v>
      </c>
      <c r="M25" s="118" t="n">
        <v>1.5</v>
      </c>
      <c r="N25" s="118" t="n">
        <v>1.5</v>
      </c>
      <c r="O25" s="118" t="n">
        <v>2</v>
      </c>
      <c r="P25" s="118" t="n">
        <v>2</v>
      </c>
      <c r="Q25" s="118"/>
    </row>
    <row r="26" customFormat="false" ht="15.75" hidden="false" customHeight="false" outlineLevel="0" collapsed="false">
      <c r="A26" s="92" t="n">
        <v>23</v>
      </c>
      <c r="B26" s="118" t="s">
        <v>177</v>
      </c>
      <c r="C26" s="122" t="s">
        <v>225</v>
      </c>
      <c r="D26" s="123" t="s">
        <v>226</v>
      </c>
      <c r="E26" s="124" t="n">
        <v>0</v>
      </c>
      <c r="F26" s="124" t="n">
        <v>0.6</v>
      </c>
      <c r="G26" s="124" t="n">
        <v>0.6</v>
      </c>
      <c r="H26" s="124" t="n">
        <v>1.2</v>
      </c>
      <c r="I26" s="124" t="n">
        <v>0</v>
      </c>
      <c r="J26" s="124" t="n">
        <v>3</v>
      </c>
      <c r="K26" s="124" t="n">
        <v>3</v>
      </c>
      <c r="L26" s="124" t="n">
        <v>3</v>
      </c>
      <c r="M26" s="124" t="n">
        <v>3</v>
      </c>
      <c r="N26" s="124" t="n">
        <v>3</v>
      </c>
      <c r="O26" s="124" t="n">
        <v>0</v>
      </c>
      <c r="P26" s="124" t="n">
        <v>3</v>
      </c>
      <c r="Q26" s="118"/>
    </row>
    <row r="27" customFormat="false" ht="15.75" hidden="false" customHeight="false" outlineLevel="0" collapsed="false">
      <c r="A27" s="92" t="n">
        <v>24</v>
      </c>
      <c r="B27" s="118" t="s">
        <v>177</v>
      </c>
      <c r="C27" s="122" t="s">
        <v>227</v>
      </c>
      <c r="D27" s="122" t="s">
        <v>228</v>
      </c>
      <c r="E27" s="124" t="n">
        <v>0.2</v>
      </c>
      <c r="F27" s="124" t="n">
        <v>2.2</v>
      </c>
      <c r="G27" s="124" t="n">
        <v>2</v>
      </c>
      <c r="H27" s="124" t="n">
        <v>2.4</v>
      </c>
      <c r="I27" s="124" t="n">
        <v>2.4</v>
      </c>
      <c r="J27" s="124" t="n">
        <v>1</v>
      </c>
      <c r="K27" s="124" t="n">
        <v>1</v>
      </c>
      <c r="L27" s="124" t="n">
        <v>0.8</v>
      </c>
      <c r="M27" s="124" t="n">
        <v>1.2</v>
      </c>
      <c r="N27" s="124" t="n">
        <v>1.4</v>
      </c>
      <c r="O27" s="124" t="n">
        <v>1.4</v>
      </c>
      <c r="P27" s="124" t="n">
        <v>1.2</v>
      </c>
      <c r="Q27" s="118"/>
    </row>
    <row r="28" customFormat="false" ht="15.75" hidden="false" customHeight="false" outlineLevel="0" collapsed="false">
      <c r="A28" s="92" t="n">
        <v>25</v>
      </c>
      <c r="B28" s="118" t="s">
        <v>177</v>
      </c>
      <c r="C28" s="122" t="s">
        <v>229</v>
      </c>
      <c r="D28" s="122" t="s">
        <v>230</v>
      </c>
      <c r="E28" s="124" t="n">
        <v>0</v>
      </c>
      <c r="F28" s="124" t="n">
        <v>1</v>
      </c>
      <c r="G28" s="124" t="n">
        <v>0.4</v>
      </c>
      <c r="H28" s="124" t="n">
        <v>0</v>
      </c>
      <c r="I28" s="124" t="n">
        <v>0</v>
      </c>
      <c r="J28" s="124" t="n">
        <v>0.6</v>
      </c>
      <c r="K28" s="124" t="n">
        <v>0.6</v>
      </c>
      <c r="L28" s="124" t="n">
        <v>0.6</v>
      </c>
      <c r="M28" s="124" t="n">
        <v>1.2</v>
      </c>
      <c r="N28" s="124" t="n">
        <v>0.4</v>
      </c>
      <c r="O28" s="124" t="n">
        <v>0</v>
      </c>
      <c r="P28" s="124" t="n">
        <v>2</v>
      </c>
      <c r="Q28" s="118"/>
    </row>
    <row r="29" customFormat="false" ht="15.75" hidden="false" customHeight="false" outlineLevel="0" collapsed="false">
      <c r="A29" s="92" t="n">
        <v>26</v>
      </c>
      <c r="B29" s="118" t="s">
        <v>177</v>
      </c>
      <c r="C29" s="122" t="s">
        <v>231</v>
      </c>
      <c r="D29" s="122" t="s">
        <v>232</v>
      </c>
      <c r="E29" s="124" t="n">
        <v>1</v>
      </c>
      <c r="F29" s="124" t="n">
        <v>2.6</v>
      </c>
      <c r="G29" s="124" t="n">
        <v>2.6</v>
      </c>
      <c r="H29" s="124" t="n">
        <v>2.6</v>
      </c>
      <c r="I29" s="124" t="n">
        <v>2.4</v>
      </c>
      <c r="J29" s="124" t="n">
        <v>2</v>
      </c>
      <c r="K29" s="124" t="n">
        <v>2.4</v>
      </c>
      <c r="L29" s="124" t="n">
        <v>3</v>
      </c>
      <c r="M29" s="124" t="n">
        <v>2</v>
      </c>
      <c r="N29" s="124" t="n">
        <v>2.4</v>
      </c>
      <c r="O29" s="124" t="n">
        <v>1.4</v>
      </c>
      <c r="P29" s="124" t="n">
        <v>3</v>
      </c>
      <c r="Q29" s="118"/>
    </row>
    <row r="30" customFormat="false" ht="15.75" hidden="false" customHeight="false" outlineLevel="0" collapsed="false">
      <c r="A30" s="92" t="n">
        <v>27</v>
      </c>
      <c r="B30" s="118" t="s">
        <v>177</v>
      </c>
      <c r="C30" s="122" t="s">
        <v>233</v>
      </c>
      <c r="D30" s="122" t="s">
        <v>234</v>
      </c>
      <c r="E30" s="124" t="n">
        <v>0</v>
      </c>
      <c r="F30" s="124" t="n">
        <v>1.17</v>
      </c>
      <c r="G30" s="124" t="n">
        <v>1</v>
      </c>
      <c r="H30" s="124" t="n">
        <v>0.33</v>
      </c>
      <c r="I30" s="124" t="n">
        <v>0</v>
      </c>
      <c r="J30" s="124" t="n">
        <v>0.5</v>
      </c>
      <c r="K30" s="124" t="n">
        <v>0.17</v>
      </c>
      <c r="L30" s="124" t="n">
        <v>0.67</v>
      </c>
      <c r="M30" s="124" t="n">
        <v>0.33</v>
      </c>
      <c r="N30" s="124" t="n">
        <v>0.67</v>
      </c>
      <c r="O30" s="124" t="n">
        <v>0.17</v>
      </c>
      <c r="P30" s="124" t="n">
        <v>0.17</v>
      </c>
      <c r="Q30" s="118"/>
    </row>
    <row r="31" customFormat="false" ht="15.75" hidden="false" customHeight="false" outlineLevel="0" collapsed="false">
      <c r="A31" s="92"/>
      <c r="B31" s="125"/>
      <c r="C31" s="125"/>
      <c r="D31" s="125" t="s">
        <v>60</v>
      </c>
      <c r="E31" s="126" t="n">
        <f aca="false">AVERAGE(E4:E30)</f>
        <v>1.00592592592593</v>
      </c>
      <c r="F31" s="126" t="n">
        <f aca="false">AVERAGE(F4:F30)</f>
        <v>1.33222222222222</v>
      </c>
      <c r="G31" s="126" t="n">
        <f aca="false">AVERAGE(G4:G30)</f>
        <v>1.32407407407407</v>
      </c>
      <c r="H31" s="126" t="n">
        <f aca="false">AVERAGE(H4:H30)</f>
        <v>1.19740740740741</v>
      </c>
      <c r="I31" s="126" t="n">
        <f aca="false">AVERAGE(I4:I30)</f>
        <v>1.09333333333333</v>
      </c>
      <c r="J31" s="126" t="n">
        <f aca="false">AVERAGE(J4:J30)</f>
        <v>1.18555555555556</v>
      </c>
      <c r="K31" s="126" t="n">
        <f aca="false">AVERAGE(K4:K30)</f>
        <v>1.1637037037037</v>
      </c>
      <c r="L31" s="126" t="n">
        <f aca="false">AVERAGE(L4:L30)</f>
        <v>1.11222222222222</v>
      </c>
      <c r="M31" s="126" t="n">
        <f aca="false">AVERAGE(M4:M30)</f>
        <v>1.16740740740741</v>
      </c>
      <c r="N31" s="126" t="n">
        <f aca="false">AVERAGE(N4:N30)</f>
        <v>1.27653846153846</v>
      </c>
      <c r="O31" s="126" t="n">
        <f aca="false">AVERAGE(O4:O30)</f>
        <v>1.08653846153846</v>
      </c>
      <c r="P31" s="126" t="n">
        <f aca="false">AVERAGE(P4:P30)</f>
        <v>1.24333333333333</v>
      </c>
    </row>
    <row r="32" customFormat="false" ht="15.75" hidden="false" customHeight="false" outlineLevel="0" collapsed="false">
      <c r="A32" s="92"/>
      <c r="B32" s="93"/>
      <c r="C32" s="93"/>
      <c r="D32" s="93" t="s">
        <v>61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5.75" hidden="false" customHeight="false" outlineLevel="0" collapsed="false">
      <c r="A33" s="107"/>
      <c r="B33" s="108"/>
      <c r="C33" s="108"/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5.75" hidden="false" customHeight="false" outlineLevel="0" collapsed="false">
      <c r="A34" s="111"/>
      <c r="B34" s="111"/>
      <c r="C34" s="111"/>
      <c r="D34" s="112" t="s">
        <v>34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5" customFormat="false" ht="15.75" hidden="false" customHeight="false" outlineLevel="0" collapsed="false">
      <c r="A35" s="127" t="n">
        <v>1</v>
      </c>
      <c r="B35" s="119" t="s">
        <v>177</v>
      </c>
      <c r="C35" s="119" t="s">
        <v>184</v>
      </c>
      <c r="D35" s="119" t="s">
        <v>185</v>
      </c>
      <c r="E35" s="119" t="n">
        <v>0.67</v>
      </c>
      <c r="F35" s="119" t="n">
        <v>0.67</v>
      </c>
      <c r="G35" s="119" t="n">
        <v>0.67</v>
      </c>
      <c r="H35" s="119" t="n">
        <v>0.67</v>
      </c>
      <c r="I35" s="119" t="n">
        <v>0.67</v>
      </c>
      <c r="J35" s="119" t="n">
        <v>0.67</v>
      </c>
      <c r="K35" s="119" t="n">
        <v>0.75</v>
      </c>
      <c r="L35" s="119" t="n">
        <v>0.6</v>
      </c>
      <c r="M35" s="119" t="n">
        <v>0.67</v>
      </c>
      <c r="N35" s="119" t="n">
        <v>0.6</v>
      </c>
      <c r="O35" s="119" t="n">
        <v>0.67</v>
      </c>
      <c r="P35" s="119" t="n">
        <v>0.67</v>
      </c>
    </row>
    <row r="36" customFormat="false" ht="15.75" hidden="false" customHeight="false" outlineLevel="0" collapsed="false">
      <c r="A36" s="127" t="n">
        <v>2</v>
      </c>
      <c r="B36" s="119" t="s">
        <v>177</v>
      </c>
      <c r="C36" s="119" t="s">
        <v>201</v>
      </c>
      <c r="D36" s="119" t="s">
        <v>202</v>
      </c>
      <c r="E36" s="118" t="n">
        <v>1.2</v>
      </c>
      <c r="F36" s="118" t="n">
        <v>1.2</v>
      </c>
      <c r="G36" s="118" t="n">
        <v>1.2</v>
      </c>
      <c r="H36" s="118" t="n">
        <v>1.2</v>
      </c>
      <c r="I36" s="118" t="n">
        <v>1.2</v>
      </c>
      <c r="J36" s="118" t="n">
        <v>1.2</v>
      </c>
      <c r="K36" s="118" t="n">
        <v>1.2</v>
      </c>
      <c r="L36" s="118" t="n">
        <v>1.2</v>
      </c>
      <c r="M36" s="118" t="n">
        <v>1.2</v>
      </c>
      <c r="N36" s="118" t="n">
        <v>1.2</v>
      </c>
      <c r="O36" s="118" t="n">
        <v>1.2</v>
      </c>
      <c r="P36" s="118" t="n">
        <v>1.2</v>
      </c>
    </row>
    <row r="37" customFormat="false" ht="15.75" hidden="false" customHeight="false" outlineLevel="0" collapsed="false">
      <c r="A37" s="127" t="n">
        <v>3</v>
      </c>
      <c r="B37" s="119" t="s">
        <v>177</v>
      </c>
      <c r="C37" s="119" t="s">
        <v>235</v>
      </c>
      <c r="D37" s="119" t="s">
        <v>236</v>
      </c>
      <c r="E37" s="119" t="n">
        <v>1.6</v>
      </c>
      <c r="F37" s="119" t="n">
        <v>1.6</v>
      </c>
      <c r="G37" s="119" t="n">
        <v>1.6</v>
      </c>
      <c r="H37" s="119" t="n">
        <v>1.6</v>
      </c>
      <c r="I37" s="119" t="n">
        <v>1.6</v>
      </c>
      <c r="J37" s="119" t="n">
        <v>1.66</v>
      </c>
      <c r="K37" s="119" t="n">
        <v>1.66</v>
      </c>
      <c r="L37" s="119" t="n">
        <v>1.66</v>
      </c>
      <c r="M37" s="119" t="n">
        <v>1.66</v>
      </c>
      <c r="N37" s="119" t="n">
        <v>1.66</v>
      </c>
      <c r="O37" s="119" t="n">
        <v>1.66</v>
      </c>
      <c r="P37" s="119" t="n">
        <v>1.66</v>
      </c>
    </row>
    <row r="38" customFormat="false" ht="15.75" hidden="false" customHeight="false" outlineLevel="0" collapsed="false">
      <c r="A38" s="127" t="n">
        <v>4</v>
      </c>
      <c r="B38" s="119" t="s">
        <v>177</v>
      </c>
      <c r="C38" s="119" t="s">
        <v>237</v>
      </c>
      <c r="D38" s="119" t="s">
        <v>238</v>
      </c>
      <c r="E38" s="119" t="n">
        <v>1.66</v>
      </c>
      <c r="F38" s="119" t="n">
        <v>1.66</v>
      </c>
      <c r="G38" s="119" t="n">
        <v>1.66</v>
      </c>
      <c r="H38" s="119" t="n">
        <v>1.66</v>
      </c>
      <c r="I38" s="119" t="n">
        <v>1.66</v>
      </c>
      <c r="J38" s="119" t="n">
        <v>1.66</v>
      </c>
      <c r="K38" s="119" t="n">
        <v>1.66</v>
      </c>
      <c r="L38" s="119" t="n">
        <v>1.66</v>
      </c>
      <c r="M38" s="119" t="n">
        <v>1.66</v>
      </c>
      <c r="N38" s="119" t="n">
        <v>1.66</v>
      </c>
      <c r="O38" s="119" t="n">
        <v>1.66</v>
      </c>
      <c r="P38" s="119" t="n">
        <v>1.66</v>
      </c>
    </row>
    <row r="39" customFormat="false" ht="15.75" hidden="false" customHeight="false" outlineLevel="0" collapsed="false">
      <c r="A39" s="127" t="n">
        <v>5</v>
      </c>
      <c r="B39" s="119" t="s">
        <v>177</v>
      </c>
      <c r="C39" s="119" t="s">
        <v>197</v>
      </c>
      <c r="D39" s="119" t="s">
        <v>198</v>
      </c>
      <c r="E39" s="118" t="n">
        <v>1</v>
      </c>
      <c r="F39" s="118" t="n">
        <v>1.4</v>
      </c>
      <c r="G39" s="118" t="n">
        <v>0.8</v>
      </c>
      <c r="H39" s="118" t="n">
        <v>1</v>
      </c>
      <c r="I39" s="118" t="n">
        <v>0</v>
      </c>
      <c r="J39" s="118" t="n">
        <v>0</v>
      </c>
      <c r="K39" s="118" t="n">
        <v>0</v>
      </c>
      <c r="L39" s="118" t="n">
        <v>1</v>
      </c>
      <c r="M39" s="118" t="n">
        <v>0.8</v>
      </c>
      <c r="N39" s="118" t="n">
        <v>1.4</v>
      </c>
      <c r="O39" s="118" t="n">
        <v>0.6</v>
      </c>
      <c r="P39" s="118" t="n">
        <v>0.6</v>
      </c>
      <c r="Q39" s="118"/>
      <c r="R39" s="115"/>
    </row>
    <row r="40" customFormat="false" ht="15.75" hidden="false" customHeight="false" outlineLevel="0" collapsed="false">
      <c r="A40" s="127" t="n">
        <v>6</v>
      </c>
      <c r="B40" s="119" t="s">
        <v>177</v>
      </c>
      <c r="C40" s="119" t="s">
        <v>190</v>
      </c>
      <c r="D40" s="119" t="s">
        <v>135</v>
      </c>
      <c r="E40" s="119" t="n">
        <v>0.33</v>
      </c>
      <c r="F40" s="119" t="n">
        <v>0.33</v>
      </c>
      <c r="G40" s="119" t="n">
        <v>0.33</v>
      </c>
      <c r="H40" s="119" t="n">
        <v>0.33</v>
      </c>
      <c r="I40" s="119" t="n">
        <v>0.33</v>
      </c>
      <c r="J40" s="119" t="n">
        <v>0.33</v>
      </c>
      <c r="K40" s="119"/>
      <c r="L40" s="119"/>
      <c r="M40" s="119" t="n">
        <v>0.33</v>
      </c>
      <c r="N40" s="119"/>
      <c r="O40" s="119"/>
      <c r="P40" s="119" t="n">
        <v>0.33</v>
      </c>
    </row>
    <row r="41" customFormat="false" ht="15.75" hidden="false" customHeight="false" outlineLevel="0" collapsed="false">
      <c r="A41" s="127" t="n">
        <v>7</v>
      </c>
      <c r="B41" s="119" t="s">
        <v>177</v>
      </c>
      <c r="C41" s="119" t="s">
        <v>239</v>
      </c>
      <c r="D41" s="119" t="s">
        <v>216</v>
      </c>
      <c r="E41" s="118" t="n">
        <v>1.66</v>
      </c>
      <c r="F41" s="118" t="n">
        <v>2.16</v>
      </c>
      <c r="G41" s="118" t="n">
        <v>1.5</v>
      </c>
      <c r="H41" s="118" t="n">
        <v>2.16</v>
      </c>
      <c r="I41" s="118" t="n">
        <v>2.5</v>
      </c>
      <c r="J41" s="118" t="n">
        <v>1.66</v>
      </c>
      <c r="K41" s="118" t="n">
        <v>2.16</v>
      </c>
      <c r="L41" s="118" t="n">
        <v>1.16</v>
      </c>
      <c r="M41" s="118" t="n">
        <v>2</v>
      </c>
      <c r="N41" s="118" t="n">
        <v>2.16</v>
      </c>
      <c r="O41" s="118" t="n">
        <v>2.16</v>
      </c>
      <c r="P41" s="118" t="n">
        <v>0.16</v>
      </c>
    </row>
    <row r="42" customFormat="false" ht="15.75" hidden="false" customHeight="false" outlineLevel="0" collapsed="false">
      <c r="A42" s="127" t="n">
        <v>8</v>
      </c>
      <c r="B42" s="119" t="s">
        <v>177</v>
      </c>
      <c r="C42" s="119" t="s">
        <v>186</v>
      </c>
      <c r="D42" s="119" t="s">
        <v>187</v>
      </c>
      <c r="E42" s="119" t="n">
        <v>0.4</v>
      </c>
      <c r="F42" s="119" t="n">
        <v>0.4</v>
      </c>
      <c r="G42" s="119" t="n">
        <v>0.4</v>
      </c>
      <c r="H42" s="119" t="n">
        <v>0.4</v>
      </c>
      <c r="I42" s="119" t="n">
        <v>0.4</v>
      </c>
      <c r="J42" s="119" t="n">
        <v>0.4</v>
      </c>
      <c r="K42" s="119" t="n">
        <v>0.4</v>
      </c>
      <c r="L42" s="119" t="n">
        <v>0.4</v>
      </c>
      <c r="M42" s="119" t="n">
        <v>0.4</v>
      </c>
      <c r="N42" s="119" t="n">
        <v>0.4</v>
      </c>
      <c r="O42" s="119" t="n">
        <v>0.4</v>
      </c>
      <c r="P42" s="119" t="n">
        <v>0.4</v>
      </c>
    </row>
    <row r="43" customFormat="false" ht="15.75" hidden="false" customHeight="false" outlineLevel="0" collapsed="false">
      <c r="A43" s="127" t="n">
        <v>9</v>
      </c>
      <c r="B43" s="119" t="s">
        <v>177</v>
      </c>
      <c r="C43" s="119" t="s">
        <v>203</v>
      </c>
      <c r="D43" s="119" t="s">
        <v>204</v>
      </c>
      <c r="E43" s="119" t="n">
        <v>0.75</v>
      </c>
      <c r="F43" s="119" t="n">
        <v>1.5</v>
      </c>
      <c r="G43" s="119" t="n">
        <v>1.5</v>
      </c>
      <c r="H43" s="119" t="n">
        <v>1</v>
      </c>
      <c r="I43" s="119" t="n">
        <v>1</v>
      </c>
      <c r="J43" s="119" t="n">
        <v>1.5</v>
      </c>
      <c r="K43" s="119" t="n">
        <v>0.75</v>
      </c>
      <c r="L43" s="119" t="n">
        <v>1</v>
      </c>
      <c r="M43" s="119" t="n">
        <v>0.75</v>
      </c>
      <c r="N43" s="119" t="n">
        <v>1</v>
      </c>
      <c r="O43" s="119" t="n">
        <v>0.75</v>
      </c>
      <c r="P43" s="119" t="n">
        <v>1.5</v>
      </c>
    </row>
    <row r="44" customFormat="false" ht="15.75" hidden="false" customHeight="false" outlineLevel="0" collapsed="false">
      <c r="A44" s="127" t="n">
        <v>10</v>
      </c>
      <c r="B44" s="119" t="s">
        <v>177</v>
      </c>
      <c r="C44" s="119" t="s">
        <v>188</v>
      </c>
      <c r="D44" s="119" t="s">
        <v>189</v>
      </c>
      <c r="E44" s="119" t="n">
        <v>1.3</v>
      </c>
      <c r="F44" s="119" t="n">
        <v>1.3</v>
      </c>
      <c r="G44" s="119" t="n">
        <v>1.3</v>
      </c>
      <c r="H44" s="119" t="n">
        <v>1.4</v>
      </c>
      <c r="I44" s="119" t="n">
        <v>1.5</v>
      </c>
      <c r="J44" s="119" t="n">
        <v>1</v>
      </c>
      <c r="K44" s="119" t="n">
        <v>1</v>
      </c>
      <c r="L44" s="119" t="n">
        <v>1</v>
      </c>
      <c r="M44" s="119" t="n">
        <v>1.3</v>
      </c>
      <c r="N44" s="119" t="n">
        <v>1.3</v>
      </c>
      <c r="O44" s="119" t="n">
        <v>1</v>
      </c>
      <c r="P44" s="119" t="n">
        <v>1.3</v>
      </c>
    </row>
    <row r="45" customFormat="false" ht="15.75" hidden="false" customHeight="false" outlineLevel="0" collapsed="false">
      <c r="A45" s="127" t="n">
        <v>11</v>
      </c>
      <c r="B45" s="119" t="s">
        <v>177</v>
      </c>
      <c r="C45" s="119" t="s">
        <v>205</v>
      </c>
      <c r="D45" s="119" t="s">
        <v>206</v>
      </c>
      <c r="E45" s="119" t="n">
        <v>2</v>
      </c>
      <c r="F45" s="119" t="n">
        <v>2</v>
      </c>
      <c r="G45" s="119" t="n">
        <v>2</v>
      </c>
      <c r="H45" s="119" t="n">
        <v>2</v>
      </c>
      <c r="I45" s="119" t="n">
        <v>2</v>
      </c>
      <c r="J45" s="119" t="n">
        <v>1</v>
      </c>
      <c r="K45" s="119" t="n">
        <v>1</v>
      </c>
      <c r="L45" s="119" t="n">
        <v>1</v>
      </c>
      <c r="M45" s="119" t="n">
        <v>1</v>
      </c>
      <c r="N45" s="119" t="n">
        <v>1</v>
      </c>
      <c r="O45" s="119" t="n">
        <v>1.5</v>
      </c>
      <c r="P45" s="119" t="n">
        <v>2</v>
      </c>
    </row>
    <row r="46" customFormat="false" ht="15.75" hidden="false" customHeight="false" outlineLevel="0" collapsed="false">
      <c r="A46" s="127" t="n">
        <v>12</v>
      </c>
      <c r="B46" s="119" t="s">
        <v>177</v>
      </c>
      <c r="C46" s="119" t="s">
        <v>193</v>
      </c>
      <c r="D46" s="119" t="s">
        <v>194</v>
      </c>
      <c r="E46" s="118" t="n">
        <v>1.5</v>
      </c>
      <c r="F46" s="118" t="n">
        <v>1.5</v>
      </c>
      <c r="G46" s="118" t="n">
        <v>1.6</v>
      </c>
      <c r="H46" s="118" t="n">
        <v>1.5</v>
      </c>
      <c r="I46" s="118" t="n">
        <v>1.5</v>
      </c>
      <c r="J46" s="118" t="n">
        <v>1.6</v>
      </c>
      <c r="K46" s="118" t="n">
        <v>1.67</v>
      </c>
      <c r="L46" s="118" t="n">
        <v>1.2</v>
      </c>
      <c r="M46" s="118" t="n">
        <v>1.5</v>
      </c>
      <c r="N46" s="118" t="n">
        <v>1.5</v>
      </c>
      <c r="O46" s="118" t="n">
        <v>1.5</v>
      </c>
      <c r="P46" s="118" t="n">
        <v>1.5</v>
      </c>
    </row>
    <row r="47" customFormat="false" ht="15.75" hidden="false" customHeight="false" outlineLevel="0" collapsed="false">
      <c r="A47" s="127" t="n">
        <v>13</v>
      </c>
      <c r="B47" s="119" t="s">
        <v>177</v>
      </c>
      <c r="C47" s="119" t="s">
        <v>211</v>
      </c>
      <c r="D47" s="119" t="s">
        <v>212</v>
      </c>
      <c r="E47" s="118" t="n">
        <v>1.67</v>
      </c>
      <c r="F47" s="118" t="n">
        <v>1.67</v>
      </c>
      <c r="G47" s="118" t="n">
        <v>1.8</v>
      </c>
      <c r="H47" s="118" t="n">
        <v>1.67</v>
      </c>
      <c r="I47" s="118" t="n">
        <v>1.67</v>
      </c>
      <c r="J47" s="118" t="n">
        <v>1.8</v>
      </c>
      <c r="K47" s="118" t="n">
        <v>1.67</v>
      </c>
      <c r="L47" s="118" t="n">
        <v>1.4</v>
      </c>
      <c r="M47" s="118" t="n">
        <v>1.67</v>
      </c>
      <c r="N47" s="118" t="n">
        <v>1.67</v>
      </c>
      <c r="O47" s="118" t="n">
        <v>1.67</v>
      </c>
      <c r="P47" s="118" t="n">
        <v>1.67</v>
      </c>
    </row>
    <row r="48" customFormat="false" ht="15.75" hidden="false" customHeight="false" outlineLevel="0" collapsed="false">
      <c r="A48" s="127" t="n">
        <v>14</v>
      </c>
      <c r="B48" s="119" t="s">
        <v>177</v>
      </c>
      <c r="C48" s="119" t="s">
        <v>191</v>
      </c>
      <c r="D48" s="119" t="s">
        <v>192</v>
      </c>
      <c r="E48" s="118" t="n">
        <v>0.66</v>
      </c>
      <c r="F48" s="118" t="n">
        <v>0.66</v>
      </c>
      <c r="G48" s="118" t="n">
        <v>0.66</v>
      </c>
      <c r="H48" s="118" t="n">
        <v>0.66</v>
      </c>
      <c r="I48" s="118" t="n">
        <v>0.66</v>
      </c>
      <c r="J48" s="118" t="n">
        <v>0.66</v>
      </c>
      <c r="K48" s="118" t="n">
        <v>0.66</v>
      </c>
      <c r="L48" s="118" t="n">
        <v>0.66</v>
      </c>
      <c r="M48" s="118" t="n">
        <v>0.66</v>
      </c>
      <c r="N48" s="118" t="n">
        <v>0.66</v>
      </c>
      <c r="O48" s="118" t="n">
        <v>0.66</v>
      </c>
      <c r="P48" s="118" t="n">
        <v>0.66</v>
      </c>
    </row>
    <row r="49" customFormat="false" ht="15.75" hidden="false" customHeight="false" outlineLevel="0" collapsed="false">
      <c r="A49" s="127" t="n">
        <v>15</v>
      </c>
      <c r="B49" s="119" t="s">
        <v>177</v>
      </c>
      <c r="C49" s="119" t="s">
        <v>209</v>
      </c>
      <c r="D49" s="119" t="s">
        <v>210</v>
      </c>
      <c r="E49" s="118" t="n">
        <v>1</v>
      </c>
      <c r="F49" s="118" t="n">
        <v>1</v>
      </c>
      <c r="G49" s="118" t="n">
        <v>1.5</v>
      </c>
      <c r="H49" s="118" t="n">
        <v>1</v>
      </c>
      <c r="I49" s="118" t="n">
        <v>1.5</v>
      </c>
      <c r="J49" s="118" t="n">
        <v>1.33</v>
      </c>
      <c r="K49" s="118" t="n">
        <v>1.5</v>
      </c>
      <c r="L49" s="118" t="n">
        <v>1</v>
      </c>
      <c r="M49" s="118" t="n">
        <v>1.33</v>
      </c>
      <c r="N49" s="118" t="n">
        <v>1</v>
      </c>
      <c r="O49" s="118" t="n">
        <v>1.17</v>
      </c>
      <c r="P49" s="118" t="n">
        <v>1</v>
      </c>
      <c r="Q49" s="118"/>
    </row>
    <row r="50" customFormat="false" ht="15.75" hidden="false" customHeight="false" outlineLevel="0" collapsed="false">
      <c r="A50" s="127" t="n">
        <v>16</v>
      </c>
      <c r="B50" s="119" t="s">
        <v>177</v>
      </c>
      <c r="C50" s="119" t="s">
        <v>207</v>
      </c>
      <c r="D50" s="119" t="s">
        <v>208</v>
      </c>
      <c r="E50" s="119" t="n">
        <v>1.25</v>
      </c>
      <c r="F50" s="119" t="n">
        <v>1.25</v>
      </c>
      <c r="G50" s="119" t="n">
        <v>1.25</v>
      </c>
      <c r="H50" s="119" t="n">
        <v>1.25</v>
      </c>
      <c r="I50" s="119" t="n">
        <v>1.25</v>
      </c>
      <c r="J50" s="119" t="n">
        <v>1.25</v>
      </c>
      <c r="K50" s="119" t="n">
        <v>1.25</v>
      </c>
      <c r="L50" s="119" t="n">
        <v>1.25</v>
      </c>
      <c r="M50" s="119" t="n">
        <v>1.25</v>
      </c>
      <c r="N50" s="119" t="n">
        <v>1.25</v>
      </c>
      <c r="O50" s="119" t="n">
        <v>1.25</v>
      </c>
      <c r="P50" s="119" t="n">
        <v>1.25</v>
      </c>
    </row>
    <row r="51" customFormat="false" ht="15.75" hidden="false" customHeight="false" outlineLevel="0" collapsed="false">
      <c r="A51" s="127" t="n">
        <v>17</v>
      </c>
      <c r="B51" s="119" t="s">
        <v>177</v>
      </c>
      <c r="C51" s="119" t="s">
        <v>217</v>
      </c>
      <c r="D51" s="119" t="s">
        <v>218</v>
      </c>
      <c r="E51" s="119" t="n">
        <v>1.67</v>
      </c>
      <c r="F51" s="119" t="n">
        <v>1.67</v>
      </c>
      <c r="G51" s="119" t="n">
        <v>1.67</v>
      </c>
      <c r="H51" s="119" t="n">
        <v>1.67</v>
      </c>
      <c r="I51" s="119" t="n">
        <v>1.67</v>
      </c>
      <c r="J51" s="119" t="n">
        <v>1.67</v>
      </c>
      <c r="K51" s="119" t="n">
        <v>1.67</v>
      </c>
      <c r="L51" s="119" t="n">
        <v>1.67</v>
      </c>
      <c r="M51" s="119" t="n">
        <v>1.67</v>
      </c>
      <c r="N51" s="119" t="n">
        <v>1.67</v>
      </c>
      <c r="O51" s="119" t="n">
        <v>1.67</v>
      </c>
      <c r="P51" s="119" t="n">
        <v>1.67</v>
      </c>
    </row>
    <row r="52" customFormat="false" ht="15.75" hidden="false" customHeight="false" outlineLevel="0" collapsed="false">
      <c r="A52" s="127" t="n">
        <v>18</v>
      </c>
      <c r="B52" s="119" t="s">
        <v>177</v>
      </c>
      <c r="C52" s="119" t="s">
        <v>195</v>
      </c>
      <c r="D52" s="119" t="s">
        <v>196</v>
      </c>
      <c r="E52" s="118" t="n">
        <v>0.5</v>
      </c>
      <c r="F52" s="118" t="n">
        <v>0.5</v>
      </c>
      <c r="G52" s="118" t="n">
        <v>0.5</v>
      </c>
      <c r="H52" s="118" t="n">
        <v>0.5</v>
      </c>
      <c r="I52" s="118" t="n">
        <v>0.5</v>
      </c>
      <c r="J52" s="118" t="n">
        <v>0.5</v>
      </c>
      <c r="K52" s="118" t="n">
        <v>0.5</v>
      </c>
      <c r="L52" s="118" t="n">
        <v>0.5</v>
      </c>
      <c r="M52" s="118" t="n">
        <v>0.5</v>
      </c>
      <c r="N52" s="118" t="n">
        <v>0.5</v>
      </c>
      <c r="O52" s="118" t="n">
        <v>0.5</v>
      </c>
      <c r="P52" s="118" t="n">
        <v>0.5</v>
      </c>
    </row>
    <row r="53" customFormat="false" ht="15.75" hidden="false" customHeight="false" outlineLevel="0" collapsed="false">
      <c r="A53" s="127" t="n">
        <v>19</v>
      </c>
      <c r="B53" s="119" t="s">
        <v>177</v>
      </c>
      <c r="C53" s="119" t="s">
        <v>213</v>
      </c>
      <c r="D53" s="119" t="s">
        <v>214</v>
      </c>
      <c r="E53" s="118" t="n">
        <v>1.25</v>
      </c>
      <c r="F53" s="118" t="n">
        <v>1.25</v>
      </c>
      <c r="G53" s="118" t="n">
        <v>1.25</v>
      </c>
      <c r="H53" s="118" t="n">
        <v>1.25</v>
      </c>
      <c r="I53" s="118" t="n">
        <v>1.25</v>
      </c>
      <c r="J53" s="118" t="n">
        <v>1.25</v>
      </c>
      <c r="K53" s="118" t="n">
        <v>1.25</v>
      </c>
      <c r="L53" s="118" t="n">
        <v>1.25</v>
      </c>
      <c r="M53" s="118" t="n">
        <v>1.25</v>
      </c>
      <c r="N53" s="118" t="n">
        <v>1.25</v>
      </c>
      <c r="O53" s="118" t="n">
        <v>1.25</v>
      </c>
      <c r="P53" s="118" t="n">
        <v>1.25</v>
      </c>
    </row>
    <row r="54" customFormat="false" ht="15.75" hidden="false" customHeight="false" outlineLevel="0" collapsed="false">
      <c r="A54" s="127" t="n">
        <v>20</v>
      </c>
      <c r="B54" s="119" t="s">
        <v>177</v>
      </c>
      <c r="C54" s="119" t="s">
        <v>221</v>
      </c>
      <c r="D54" s="119" t="s">
        <v>222</v>
      </c>
      <c r="E54" s="119" t="n">
        <v>1.5</v>
      </c>
      <c r="F54" s="119" t="n">
        <v>1.75</v>
      </c>
      <c r="G54" s="119" t="n">
        <v>2.25</v>
      </c>
      <c r="H54" s="119" t="n">
        <v>2</v>
      </c>
      <c r="I54" s="119" t="n">
        <v>2</v>
      </c>
      <c r="J54" s="119" t="n">
        <v>2.25</v>
      </c>
      <c r="K54" s="119" t="n">
        <v>2</v>
      </c>
      <c r="L54" s="119" t="n">
        <v>1.5</v>
      </c>
      <c r="M54" s="119" t="n">
        <v>1.5</v>
      </c>
      <c r="N54" s="119" t="n">
        <v>1.5</v>
      </c>
      <c r="O54" s="119" t="n">
        <v>2</v>
      </c>
      <c r="P54" s="119" t="n">
        <v>2</v>
      </c>
    </row>
    <row r="55" customFormat="false" ht="15.75" hidden="false" customHeight="false" outlineLevel="0" collapsed="false">
      <c r="A55" s="127" t="n">
        <v>21</v>
      </c>
      <c r="B55" s="119" t="s">
        <v>177</v>
      </c>
      <c r="C55" s="119" t="s">
        <v>223</v>
      </c>
      <c r="D55" s="119" t="s">
        <v>224</v>
      </c>
      <c r="E55" s="119" t="n">
        <v>1.5</v>
      </c>
      <c r="F55" s="119" t="n">
        <v>1.75</v>
      </c>
      <c r="G55" s="119" t="n">
        <v>2.25</v>
      </c>
      <c r="H55" s="119" t="n">
        <v>2</v>
      </c>
      <c r="I55" s="119" t="n">
        <v>2</v>
      </c>
      <c r="J55" s="119" t="n">
        <v>2.25</v>
      </c>
      <c r="K55" s="119" t="n">
        <v>2</v>
      </c>
      <c r="L55" s="119" t="n">
        <v>1.5</v>
      </c>
      <c r="M55" s="119" t="n">
        <v>1.5</v>
      </c>
      <c r="N55" s="119" t="n">
        <v>1.5</v>
      </c>
      <c r="O55" s="119" t="n">
        <v>2</v>
      </c>
      <c r="P55" s="119" t="n">
        <v>2</v>
      </c>
    </row>
    <row r="56" customFormat="false" ht="15.75" hidden="false" customHeight="false" outlineLevel="0" collapsed="false">
      <c r="A56" s="127" t="n">
        <v>22</v>
      </c>
      <c r="B56" s="119" t="s">
        <v>177</v>
      </c>
      <c r="C56" s="119" t="s">
        <v>219</v>
      </c>
      <c r="D56" s="119" t="s">
        <v>220</v>
      </c>
      <c r="E56" s="119" t="n">
        <v>2.5</v>
      </c>
      <c r="F56" s="119" t="n">
        <v>2.67</v>
      </c>
      <c r="G56" s="119" t="n">
        <v>2.5</v>
      </c>
      <c r="H56" s="119" t="n">
        <v>2.33</v>
      </c>
      <c r="I56" s="119" t="n">
        <v>1.83</v>
      </c>
      <c r="J56" s="119" t="n">
        <v>1.5</v>
      </c>
      <c r="K56" s="119" t="n">
        <v>1.83</v>
      </c>
      <c r="L56" s="119" t="n">
        <v>1.5</v>
      </c>
      <c r="M56" s="119" t="n">
        <v>1.67</v>
      </c>
      <c r="N56" s="119" t="n">
        <v>2.67</v>
      </c>
      <c r="O56" s="119" t="n">
        <v>2.67</v>
      </c>
      <c r="P56" s="119" t="n">
        <v>2.83</v>
      </c>
    </row>
    <row r="57" customFormat="false" ht="15.75" hidden="false" customHeight="false" outlineLevel="0" collapsed="false">
      <c r="A57" s="127" t="n">
        <v>23</v>
      </c>
      <c r="B57" s="119" t="s">
        <v>177</v>
      </c>
      <c r="C57" s="128" t="s">
        <v>225</v>
      </c>
      <c r="D57" s="129" t="s">
        <v>226</v>
      </c>
      <c r="E57" s="128" t="n">
        <v>0</v>
      </c>
      <c r="F57" s="128" t="n">
        <v>0.6</v>
      </c>
      <c r="G57" s="128" t="n">
        <v>0.6</v>
      </c>
      <c r="H57" s="128" t="n">
        <v>1.2</v>
      </c>
      <c r="I57" s="128" t="n">
        <v>0</v>
      </c>
      <c r="J57" s="128" t="n">
        <v>3</v>
      </c>
      <c r="K57" s="128" t="n">
        <v>3</v>
      </c>
      <c r="L57" s="128" t="n">
        <v>3</v>
      </c>
      <c r="M57" s="128" t="n">
        <v>3</v>
      </c>
      <c r="N57" s="128" t="n">
        <v>3</v>
      </c>
      <c r="O57" s="128" t="n">
        <v>0</v>
      </c>
      <c r="P57" s="128" t="n">
        <v>3</v>
      </c>
    </row>
    <row r="58" customFormat="false" ht="15.75" hidden="false" customHeight="false" outlineLevel="0" collapsed="false">
      <c r="A58" s="127" t="n">
        <v>24</v>
      </c>
      <c r="B58" s="119" t="s">
        <v>177</v>
      </c>
      <c r="C58" s="128" t="s">
        <v>227</v>
      </c>
      <c r="D58" s="128" t="s">
        <v>228</v>
      </c>
      <c r="E58" s="128" t="n">
        <v>0.2</v>
      </c>
      <c r="F58" s="128" t="n">
        <v>2.2</v>
      </c>
      <c r="G58" s="128" t="n">
        <v>2</v>
      </c>
      <c r="H58" s="128" t="n">
        <v>2.4</v>
      </c>
      <c r="I58" s="128" t="n">
        <v>2.4</v>
      </c>
      <c r="J58" s="128" t="n">
        <v>1</v>
      </c>
      <c r="K58" s="128" t="n">
        <v>1</v>
      </c>
      <c r="L58" s="128" t="n">
        <v>0.8</v>
      </c>
      <c r="M58" s="128" t="n">
        <v>1.2</v>
      </c>
      <c r="N58" s="128" t="n">
        <v>1.4</v>
      </c>
      <c r="O58" s="128" t="n">
        <v>1.4</v>
      </c>
      <c r="P58" s="128" t="n">
        <v>1.2</v>
      </c>
    </row>
    <row r="59" customFormat="false" ht="15.75" hidden="false" customHeight="false" outlineLevel="0" collapsed="false">
      <c r="A59" s="127" t="n">
        <v>25</v>
      </c>
      <c r="B59" s="119" t="s">
        <v>177</v>
      </c>
      <c r="C59" s="128" t="s">
        <v>229</v>
      </c>
      <c r="D59" s="128" t="s">
        <v>230</v>
      </c>
      <c r="E59" s="128" t="n">
        <v>0</v>
      </c>
      <c r="F59" s="128" t="n">
        <v>1</v>
      </c>
      <c r="G59" s="128" t="n">
        <v>0.4</v>
      </c>
      <c r="H59" s="128" t="n">
        <v>0</v>
      </c>
      <c r="I59" s="128" t="n">
        <v>0</v>
      </c>
      <c r="J59" s="128" t="n">
        <v>0.6</v>
      </c>
      <c r="K59" s="128" t="n">
        <v>0.6</v>
      </c>
      <c r="L59" s="128" t="n">
        <v>0.6</v>
      </c>
      <c r="M59" s="128" t="n">
        <v>1.2</v>
      </c>
      <c r="N59" s="128" t="n">
        <v>0.4</v>
      </c>
      <c r="O59" s="128" t="n">
        <v>0</v>
      </c>
      <c r="P59" s="128" t="n">
        <v>2</v>
      </c>
    </row>
    <row r="60" customFormat="false" ht="15.75" hidden="false" customHeight="false" outlineLevel="0" collapsed="false">
      <c r="A60" s="127" t="n">
        <v>26</v>
      </c>
      <c r="B60" s="119" t="s">
        <v>177</v>
      </c>
      <c r="C60" s="128" t="s">
        <v>231</v>
      </c>
      <c r="D60" s="128" t="s">
        <v>232</v>
      </c>
      <c r="E60" s="128" t="n">
        <v>1</v>
      </c>
      <c r="F60" s="128" t="n">
        <v>2.6</v>
      </c>
      <c r="G60" s="128" t="n">
        <v>2.6</v>
      </c>
      <c r="H60" s="128" t="n">
        <v>2.6</v>
      </c>
      <c r="I60" s="128" t="n">
        <v>2.4</v>
      </c>
      <c r="J60" s="128" t="n">
        <v>2</v>
      </c>
      <c r="K60" s="128" t="n">
        <v>2.4</v>
      </c>
      <c r="L60" s="128" t="n">
        <v>3</v>
      </c>
      <c r="M60" s="128" t="n">
        <v>2</v>
      </c>
      <c r="N60" s="128" t="n">
        <v>2.4</v>
      </c>
      <c r="O60" s="128" t="n">
        <v>1.4</v>
      </c>
      <c r="P60" s="128" t="n">
        <v>3</v>
      </c>
    </row>
    <row r="61" customFormat="false" ht="15.75" hidden="false" customHeight="false" outlineLevel="0" collapsed="false">
      <c r="A61" s="127" t="n">
        <v>27</v>
      </c>
      <c r="B61" s="119" t="s">
        <v>177</v>
      </c>
      <c r="C61" s="128" t="s">
        <v>240</v>
      </c>
      <c r="D61" s="128" t="s">
        <v>241</v>
      </c>
      <c r="E61" s="128" t="n">
        <v>0.67</v>
      </c>
      <c r="F61" s="128" t="n">
        <v>0.67</v>
      </c>
      <c r="G61" s="128" t="n">
        <v>0.67</v>
      </c>
      <c r="H61" s="128" t="n">
        <v>0.67</v>
      </c>
      <c r="I61" s="128" t="n">
        <v>0.67</v>
      </c>
      <c r="J61" s="128" t="n">
        <v>0.67</v>
      </c>
      <c r="K61" s="128" t="n">
        <v>0.67</v>
      </c>
      <c r="L61" s="128" t="n">
        <v>0.67</v>
      </c>
      <c r="M61" s="128" t="n">
        <v>0.67</v>
      </c>
      <c r="N61" s="128" t="n">
        <v>0.67</v>
      </c>
      <c r="O61" s="128" t="n">
        <v>0.67</v>
      </c>
      <c r="P61" s="128" t="n">
        <v>0.67</v>
      </c>
    </row>
    <row r="62" customFormat="false" ht="15.75" hidden="false" customHeight="false" outlineLevel="0" collapsed="false">
      <c r="A62" s="127" t="n">
        <v>27</v>
      </c>
      <c r="B62" s="119" t="s">
        <v>177</v>
      </c>
      <c r="C62" s="128" t="s">
        <v>233</v>
      </c>
      <c r="D62" s="128" t="s">
        <v>234</v>
      </c>
      <c r="E62" s="128" t="n">
        <v>0</v>
      </c>
      <c r="F62" s="128" t="n">
        <v>1.17</v>
      </c>
      <c r="G62" s="128" t="n">
        <v>1</v>
      </c>
      <c r="H62" s="128" t="n">
        <v>0.33</v>
      </c>
      <c r="I62" s="128" t="n">
        <v>0</v>
      </c>
      <c r="J62" s="128" t="n">
        <v>0.5</v>
      </c>
      <c r="K62" s="128" t="n">
        <v>0.17</v>
      </c>
      <c r="L62" s="128" t="n">
        <v>0.67</v>
      </c>
      <c r="M62" s="128" t="n">
        <v>0.33</v>
      </c>
      <c r="N62" s="128" t="n">
        <v>0.67</v>
      </c>
      <c r="O62" s="128" t="n">
        <v>0.17</v>
      </c>
      <c r="P62" s="128" t="n">
        <v>0.17</v>
      </c>
    </row>
    <row r="63" customFormat="false" ht="15.75" hidden="false" customHeight="false" outlineLevel="0" collapsed="false">
      <c r="D63" s="125" t="s">
        <v>60</v>
      </c>
      <c r="E63" s="126" t="n">
        <f aca="false">AVERAGE(E35:E62)</f>
        <v>1.05142857142857</v>
      </c>
      <c r="F63" s="126" t="n">
        <f aca="false">AVERAGE(F35:F62)</f>
        <v>1.36178571428571</v>
      </c>
      <c r="G63" s="126" t="n">
        <f aca="false">AVERAGE(G35:G62)</f>
        <v>1.33785714285714</v>
      </c>
      <c r="H63" s="126" t="n">
        <f aca="false">AVERAGE(H35:H62)</f>
        <v>1.30178571428571</v>
      </c>
      <c r="I63" s="126" t="n">
        <f aca="false">AVERAGE(I35:I62)</f>
        <v>1.22</v>
      </c>
      <c r="J63" s="126" t="n">
        <f aca="false">AVERAGE(J35:J62)</f>
        <v>1.24678571428571</v>
      </c>
      <c r="K63" s="126" t="n">
        <f aca="false">AVERAGE(K35:K62)</f>
        <v>1.27481481481481</v>
      </c>
      <c r="L63" s="126" t="n">
        <f aca="false">AVERAGE(L35:L62)</f>
        <v>1.21666666666667</v>
      </c>
      <c r="M63" s="126" t="n">
        <f aca="false">AVERAGE(M35:M62)</f>
        <v>1.23821428571429</v>
      </c>
      <c r="N63" s="126" t="n">
        <f aca="false">AVERAGE(N35:N62)</f>
        <v>1.33666666666667</v>
      </c>
      <c r="O63" s="126" t="n">
        <f aca="false">AVERAGE(O35:O62)</f>
        <v>1.16962962962963</v>
      </c>
      <c r="P63" s="126" t="n">
        <f aca="false">AVERAGE(P35:P62)</f>
        <v>1.35178571428571</v>
      </c>
    </row>
    <row r="64" customFormat="false" ht="15.75" hidden="false" customHeight="false" outlineLevel="0" collapsed="false">
      <c r="D64" s="93" t="s">
        <v>61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5.75" hidden="false" customHeight="false" outlineLevel="0" collapsed="false">
      <c r="D65" s="112" t="s">
        <v>242</v>
      </c>
    </row>
    <row r="66" customFormat="false" ht="15.75" hidden="false" customHeight="false" outlineLevel="0" collapsed="false">
      <c r="C66" s="130" t="s">
        <v>243</v>
      </c>
      <c r="D66" s="131" t="s">
        <v>244</v>
      </c>
      <c r="E66" s="56" t="n">
        <v>2</v>
      </c>
      <c r="F66" s="56" t="n">
        <v>2</v>
      </c>
      <c r="G66" s="56" t="n">
        <v>2</v>
      </c>
      <c r="H66" s="56" t="n">
        <v>2</v>
      </c>
      <c r="I66" s="56" t="n">
        <v>2</v>
      </c>
      <c r="J66" s="56" t="n">
        <v>1.17</v>
      </c>
      <c r="K66" s="56" t="n">
        <v>1.17</v>
      </c>
      <c r="L66" s="56" t="n">
        <v>1.33</v>
      </c>
      <c r="M66" s="56" t="n">
        <v>2</v>
      </c>
      <c r="N66" s="56" t="n">
        <v>2</v>
      </c>
      <c r="O66" s="56" t="n">
        <v>1.33</v>
      </c>
      <c r="P66" s="56" t="n">
        <v>2</v>
      </c>
    </row>
    <row r="67" customFormat="false" ht="15.75" hidden="false" customHeight="false" outlineLevel="0" collapsed="false">
      <c r="C67" s="132" t="s">
        <v>245</v>
      </c>
      <c r="D67" s="133" t="s">
        <v>246</v>
      </c>
      <c r="E67" s="57" t="n">
        <v>3</v>
      </c>
      <c r="F67" s="57" t="n">
        <v>2.8</v>
      </c>
      <c r="G67" s="57" t="n">
        <v>2.8</v>
      </c>
      <c r="H67" s="57" t="n">
        <v>3</v>
      </c>
      <c r="I67" s="57" t="n">
        <v>2.6</v>
      </c>
      <c r="J67" s="57" t="n">
        <v>2.2</v>
      </c>
      <c r="K67" s="57" t="n">
        <v>1.2</v>
      </c>
      <c r="L67" s="57" t="n">
        <v>1</v>
      </c>
      <c r="M67" s="57" t="n">
        <v>1</v>
      </c>
      <c r="N67" s="57" t="n">
        <v>1</v>
      </c>
      <c r="O67" s="57" t="n">
        <v>1.2</v>
      </c>
      <c r="P67" s="57" t="n">
        <v>1.4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1.42"/>
    <col collapsed="false" customWidth="true" hidden="false" outlineLevel="0" max="16" min="5" style="0" width="5.99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34" t="s">
        <v>3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27" customFormat="true" ht="15" hidden="false" customHeight="false" outlineLevel="0" collapsed="false">
      <c r="A2" s="135" t="s">
        <v>2</v>
      </c>
      <c r="B2" s="135" t="s">
        <v>40</v>
      </c>
      <c r="C2" s="135" t="s">
        <v>41</v>
      </c>
      <c r="D2" s="135" t="s">
        <v>3</v>
      </c>
      <c r="E2" s="135" t="s">
        <v>4</v>
      </c>
      <c r="F2" s="135" t="s">
        <v>5</v>
      </c>
      <c r="G2" s="135" t="s">
        <v>6</v>
      </c>
      <c r="H2" s="135" t="s">
        <v>7</v>
      </c>
      <c r="I2" s="135" t="s">
        <v>8</v>
      </c>
      <c r="J2" s="135" t="s">
        <v>9</v>
      </c>
      <c r="K2" s="135" t="s">
        <v>10</v>
      </c>
      <c r="L2" s="135" t="s">
        <v>11</v>
      </c>
      <c r="M2" s="135" t="s">
        <v>12</v>
      </c>
      <c r="N2" s="135" t="s">
        <v>13</v>
      </c>
      <c r="O2" s="135" t="s">
        <v>14</v>
      </c>
      <c r="P2" s="135" t="s">
        <v>15</v>
      </c>
      <c r="Q2" s="135" t="s">
        <v>16</v>
      </c>
      <c r="R2" s="135" t="s">
        <v>17</v>
      </c>
      <c r="S2" s="135" t="s">
        <v>18</v>
      </c>
      <c r="T2" s="135" t="s">
        <v>19</v>
      </c>
    </row>
    <row r="3" customFormat="false" ht="15" hidden="false" customHeight="false" outlineLevel="0" collapsed="false">
      <c r="A3" s="136"/>
      <c r="B3" s="137"/>
      <c r="C3" s="137"/>
      <c r="D3" s="137" t="s">
        <v>247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30" hidden="false" customHeight="false" outlineLevel="0" collapsed="false">
      <c r="A4" s="136" t="s">
        <v>248</v>
      </c>
      <c r="B4" s="137" t="s">
        <v>249</v>
      </c>
      <c r="C4" s="139" t="s">
        <v>250</v>
      </c>
      <c r="D4" s="140" t="s">
        <v>251</v>
      </c>
      <c r="E4" s="141" t="n">
        <v>2.5</v>
      </c>
      <c r="F4" s="141" t="n">
        <v>3</v>
      </c>
      <c r="G4" s="141" t="n">
        <v>2.75</v>
      </c>
      <c r="H4" s="141" t="n">
        <v>2.75</v>
      </c>
      <c r="I4" s="141" t="n">
        <v>2.5</v>
      </c>
      <c r="J4" s="141" t="n">
        <v>1</v>
      </c>
      <c r="K4" s="141" t="n">
        <v>0</v>
      </c>
      <c r="L4" s="141" t="n">
        <v>0</v>
      </c>
      <c r="M4" s="141" t="n">
        <v>1.75</v>
      </c>
      <c r="N4" s="141" t="n">
        <v>3</v>
      </c>
      <c r="O4" s="141" t="n">
        <v>3</v>
      </c>
      <c r="P4" s="142" t="n">
        <v>3</v>
      </c>
      <c r="Q4" s="121"/>
      <c r="R4" s="121"/>
      <c r="S4" s="143"/>
      <c r="T4" s="143"/>
    </row>
    <row r="5" customFormat="false" ht="15" hidden="false" customHeight="false" outlineLevel="0" collapsed="false">
      <c r="A5" s="136" t="s">
        <v>252</v>
      </c>
      <c r="B5" s="137" t="s">
        <v>249</v>
      </c>
      <c r="C5" s="144" t="s">
        <v>253</v>
      </c>
      <c r="D5" s="144" t="s">
        <v>254</v>
      </c>
      <c r="E5" s="145" t="n">
        <v>1</v>
      </c>
      <c r="F5" s="145" t="n">
        <v>1</v>
      </c>
      <c r="G5" s="145" t="n">
        <v>1</v>
      </c>
      <c r="H5" s="145" t="n">
        <v>1</v>
      </c>
      <c r="I5" s="145" t="n">
        <v>1</v>
      </c>
      <c r="J5" s="145" t="n">
        <v>1</v>
      </c>
      <c r="K5" s="145" t="n">
        <v>1</v>
      </c>
      <c r="L5" s="145" t="n">
        <v>1</v>
      </c>
      <c r="M5" s="145" t="n">
        <v>1</v>
      </c>
      <c r="N5" s="145" t="n">
        <v>1</v>
      </c>
      <c r="O5" s="145" t="n">
        <v>1</v>
      </c>
      <c r="P5" s="145" t="n">
        <v>1</v>
      </c>
      <c r="Q5" s="145"/>
      <c r="R5" s="145"/>
      <c r="S5" s="145"/>
      <c r="T5" s="145"/>
    </row>
    <row r="6" customFormat="false" ht="15" hidden="false" customHeight="false" outlineLevel="0" collapsed="false">
      <c r="A6" s="136"/>
      <c r="B6" s="137"/>
      <c r="C6" s="146" t="s">
        <v>255</v>
      </c>
      <c r="D6" s="146" t="s">
        <v>256</v>
      </c>
      <c r="E6" s="145" t="n">
        <v>1.25</v>
      </c>
      <c r="F6" s="145" t="n">
        <v>1.25</v>
      </c>
      <c r="G6" s="145" t="n">
        <v>1.25</v>
      </c>
      <c r="H6" s="145" t="n">
        <v>1.25</v>
      </c>
      <c r="I6" s="145" t="n">
        <v>1.25</v>
      </c>
      <c r="J6" s="145" t="n">
        <v>1.25</v>
      </c>
      <c r="K6" s="145" t="n">
        <v>1.25</v>
      </c>
      <c r="L6" s="145" t="n">
        <v>1.25</v>
      </c>
      <c r="M6" s="145" t="n">
        <v>1.25</v>
      </c>
      <c r="N6" s="145" t="n">
        <v>1.25</v>
      </c>
      <c r="O6" s="145" t="n">
        <v>1.25</v>
      </c>
      <c r="P6" s="145" t="n">
        <v>1.25</v>
      </c>
      <c r="Q6" s="145"/>
      <c r="R6" s="145"/>
      <c r="S6" s="145"/>
      <c r="T6" s="145"/>
    </row>
    <row r="7" customFormat="false" ht="15" hidden="false" customHeight="false" outlineLevel="0" collapsed="false">
      <c r="A7" s="136" t="s">
        <v>257</v>
      </c>
      <c r="B7" s="137" t="s">
        <v>249</v>
      </c>
      <c r="C7" s="146" t="s">
        <v>258</v>
      </c>
      <c r="D7" s="146" t="s">
        <v>259</v>
      </c>
      <c r="E7" s="145" t="n">
        <v>1.75</v>
      </c>
      <c r="F7" s="145" t="n">
        <v>1.75</v>
      </c>
      <c r="G7" s="145" t="n">
        <v>1.75</v>
      </c>
      <c r="H7" s="145" t="n">
        <v>1.75</v>
      </c>
      <c r="I7" s="145" t="n">
        <v>1.75</v>
      </c>
      <c r="J7" s="145" t="n">
        <v>1.75</v>
      </c>
      <c r="K7" s="145" t="n">
        <v>1.75</v>
      </c>
      <c r="L7" s="145" t="n">
        <v>1.75</v>
      </c>
      <c r="M7" s="145" t="n">
        <v>1.75</v>
      </c>
      <c r="N7" s="145" t="n">
        <v>1.75</v>
      </c>
      <c r="O7" s="145" t="n">
        <v>1.75</v>
      </c>
      <c r="P7" s="145" t="n">
        <v>1.75</v>
      </c>
      <c r="Q7" s="145"/>
      <c r="R7" s="145"/>
      <c r="S7" s="145"/>
      <c r="T7" s="145"/>
    </row>
    <row r="8" customFormat="false" ht="15" hidden="false" customHeight="false" outlineLevel="0" collapsed="false">
      <c r="A8" s="136" t="s">
        <v>260</v>
      </c>
      <c r="B8" s="137" t="s">
        <v>249</v>
      </c>
      <c r="C8" s="147" t="s">
        <v>261</v>
      </c>
      <c r="D8" s="147" t="s">
        <v>262</v>
      </c>
      <c r="E8" s="145" t="n">
        <v>0.2</v>
      </c>
      <c r="F8" s="145" t="n">
        <v>0.2</v>
      </c>
      <c r="G8" s="145" t="n">
        <v>0.2</v>
      </c>
      <c r="H8" s="145" t="n">
        <v>0.2</v>
      </c>
      <c r="I8" s="145" t="n">
        <v>0.2</v>
      </c>
      <c r="J8" s="145" t="n">
        <v>0.2</v>
      </c>
      <c r="K8" s="145" t="n">
        <v>0.2</v>
      </c>
      <c r="L8" s="145" t="n">
        <v>0.2</v>
      </c>
      <c r="M8" s="145" t="n">
        <v>0.2</v>
      </c>
      <c r="N8" s="145" t="n">
        <v>0.2</v>
      </c>
      <c r="O8" s="145" t="n">
        <v>0.2</v>
      </c>
      <c r="P8" s="145" t="n">
        <v>0.2</v>
      </c>
      <c r="Q8" s="145"/>
      <c r="R8" s="145"/>
      <c r="S8" s="145"/>
      <c r="T8" s="145"/>
    </row>
    <row r="9" customFormat="false" ht="15" hidden="false" customHeight="false" outlineLevel="0" collapsed="false">
      <c r="A9" s="136" t="s">
        <v>263</v>
      </c>
      <c r="B9" s="137" t="s">
        <v>249</v>
      </c>
      <c r="C9" s="147" t="s">
        <v>264</v>
      </c>
      <c r="D9" s="147" t="s">
        <v>265</v>
      </c>
      <c r="E9" s="145" t="n">
        <v>0.6</v>
      </c>
      <c r="F9" s="145" t="n">
        <v>0.6</v>
      </c>
      <c r="G9" s="145" t="n">
        <v>0.6</v>
      </c>
      <c r="H9" s="145" t="n">
        <v>0.6</v>
      </c>
      <c r="I9" s="145" t="n">
        <v>0.6</v>
      </c>
      <c r="J9" s="145" t="n">
        <v>0.6</v>
      </c>
      <c r="K9" s="145" t="n">
        <v>0.67</v>
      </c>
      <c r="L9" s="145" t="n">
        <v>0.5</v>
      </c>
      <c r="M9" s="145" t="n">
        <v>0.6</v>
      </c>
      <c r="N9" s="145" t="n">
        <v>0.5</v>
      </c>
      <c r="O9" s="145" t="n">
        <v>0.6</v>
      </c>
      <c r="P9" s="145" t="n">
        <v>0.6</v>
      </c>
      <c r="Q9" s="145"/>
      <c r="R9" s="145"/>
      <c r="S9" s="145"/>
      <c r="T9" s="145"/>
    </row>
    <row r="10" customFormat="false" ht="15" hidden="false" customHeight="false" outlineLevel="0" collapsed="false">
      <c r="A10" s="136"/>
      <c r="B10" s="137" t="s">
        <v>249</v>
      </c>
      <c r="C10" s="148" t="s">
        <v>266</v>
      </c>
      <c r="D10" s="148" t="s">
        <v>267</v>
      </c>
      <c r="E10" s="145" t="n">
        <v>0.8</v>
      </c>
      <c r="F10" s="145" t="n">
        <v>0.8</v>
      </c>
      <c r="G10" s="145" t="n">
        <v>0.8</v>
      </c>
      <c r="H10" s="145" t="n">
        <v>0.8</v>
      </c>
      <c r="I10" s="145" t="n">
        <v>0.8</v>
      </c>
      <c r="J10" s="145" t="n">
        <v>0.8</v>
      </c>
      <c r="K10" s="145" t="n">
        <v>0.8</v>
      </c>
      <c r="L10" s="145" t="n">
        <v>0.8</v>
      </c>
      <c r="M10" s="145" t="n">
        <v>0.8</v>
      </c>
      <c r="N10" s="145" t="n">
        <v>0.8</v>
      </c>
      <c r="O10" s="145" t="n">
        <v>0.8</v>
      </c>
      <c r="P10" s="145" t="n">
        <v>0.8</v>
      </c>
      <c r="Q10" s="145"/>
      <c r="R10" s="145"/>
      <c r="S10" s="145"/>
      <c r="T10" s="145"/>
    </row>
    <row r="11" customFormat="false" ht="15" hidden="false" customHeight="false" outlineLevel="0" collapsed="false">
      <c r="A11" s="136"/>
      <c r="B11" s="137" t="s">
        <v>249</v>
      </c>
      <c r="C11" s="148" t="s">
        <v>268</v>
      </c>
      <c r="D11" s="148" t="s">
        <v>269</v>
      </c>
      <c r="E11" s="145" t="n">
        <v>1.75</v>
      </c>
      <c r="F11" s="145" t="n">
        <v>1.75</v>
      </c>
      <c r="G11" s="145" t="n">
        <v>1.75</v>
      </c>
      <c r="H11" s="145" t="n">
        <v>1.75</v>
      </c>
      <c r="I11" s="145" t="n">
        <v>1.75</v>
      </c>
      <c r="J11" s="145" t="n">
        <v>1.75</v>
      </c>
      <c r="K11" s="145" t="n">
        <v>1</v>
      </c>
      <c r="L11" s="145" t="n">
        <v>1</v>
      </c>
      <c r="M11" s="145" t="n">
        <v>1.75</v>
      </c>
      <c r="N11" s="145" t="n">
        <v>1</v>
      </c>
      <c r="O11" s="145" t="n">
        <v>1</v>
      </c>
      <c r="P11" s="145" t="n">
        <v>1.75</v>
      </c>
      <c r="Q11" s="145"/>
      <c r="R11" s="145"/>
      <c r="S11" s="145"/>
      <c r="T11" s="145"/>
    </row>
    <row r="12" customFormat="false" ht="15" hidden="false" customHeight="false" outlineLevel="0" collapsed="false">
      <c r="A12" s="136" t="s">
        <v>270</v>
      </c>
      <c r="B12" s="137" t="s">
        <v>249</v>
      </c>
      <c r="C12" s="148" t="s">
        <v>271</v>
      </c>
      <c r="D12" s="146" t="s">
        <v>272</v>
      </c>
      <c r="E12" s="145" t="n">
        <v>1.83</v>
      </c>
      <c r="F12" s="145" t="n">
        <v>1.83</v>
      </c>
      <c r="G12" s="145" t="n">
        <v>1.83</v>
      </c>
      <c r="H12" s="145" t="n">
        <v>1.83</v>
      </c>
      <c r="I12" s="145" t="n">
        <v>1.83</v>
      </c>
      <c r="J12" s="145" t="n">
        <v>1.83</v>
      </c>
      <c r="K12" s="145" t="n">
        <v>1.83</v>
      </c>
      <c r="L12" s="145" t="n">
        <v>1.83</v>
      </c>
      <c r="M12" s="145" t="n">
        <v>1.83</v>
      </c>
      <c r="N12" s="145" t="n">
        <v>1.83</v>
      </c>
      <c r="O12" s="145" t="n">
        <v>1.83</v>
      </c>
      <c r="P12" s="145" t="n">
        <v>1.83</v>
      </c>
      <c r="Q12" s="145"/>
      <c r="R12" s="145"/>
      <c r="S12" s="145"/>
      <c r="T12" s="145"/>
    </row>
    <row r="13" customFormat="false" ht="15" hidden="false" customHeight="false" outlineLevel="0" collapsed="false">
      <c r="A13" s="136" t="s">
        <v>273</v>
      </c>
      <c r="B13" s="137" t="s">
        <v>249</v>
      </c>
      <c r="C13" s="149" t="s">
        <v>274</v>
      </c>
      <c r="D13" s="149" t="s">
        <v>275</v>
      </c>
      <c r="E13" s="145" t="n">
        <v>1.2</v>
      </c>
      <c r="F13" s="145" t="n">
        <v>1.2</v>
      </c>
      <c r="G13" s="145" t="n">
        <v>1.2</v>
      </c>
      <c r="H13" s="145" t="n">
        <v>1.2</v>
      </c>
      <c r="I13" s="145" t="n">
        <v>1.2</v>
      </c>
      <c r="J13" s="145" t="n">
        <v>1.2</v>
      </c>
      <c r="K13" s="145" t="n">
        <v>1.2</v>
      </c>
      <c r="L13" s="145" t="n">
        <v>1.4</v>
      </c>
      <c r="M13" s="145" t="n">
        <v>1.5</v>
      </c>
      <c r="N13" s="145" t="n">
        <v>1.2</v>
      </c>
      <c r="O13" s="145" t="n">
        <v>1.2</v>
      </c>
      <c r="P13" s="145" t="n">
        <v>1.2</v>
      </c>
      <c r="Q13" s="145"/>
      <c r="R13" s="145"/>
      <c r="S13" s="145"/>
      <c r="T13" s="145"/>
    </row>
    <row r="14" customFormat="false" ht="15" hidden="false" customHeight="false" outlineLevel="0" collapsed="false">
      <c r="A14" s="136" t="s">
        <v>276</v>
      </c>
      <c r="B14" s="137" t="s">
        <v>249</v>
      </c>
      <c r="C14" s="149" t="s">
        <v>277</v>
      </c>
      <c r="D14" s="149" t="s">
        <v>278</v>
      </c>
      <c r="E14" s="145" t="n">
        <v>0.83</v>
      </c>
      <c r="F14" s="145" t="n">
        <v>0.83</v>
      </c>
      <c r="G14" s="145" t="n">
        <v>0.83</v>
      </c>
      <c r="H14" s="145" t="n">
        <v>0.83</v>
      </c>
      <c r="I14" s="145" t="n">
        <v>0.83</v>
      </c>
      <c r="J14" s="145" t="n">
        <v>0.83</v>
      </c>
      <c r="K14" s="145" t="n">
        <v>0.83</v>
      </c>
      <c r="L14" s="145" t="n">
        <v>0.83</v>
      </c>
      <c r="M14" s="145" t="n">
        <v>0.83</v>
      </c>
      <c r="N14" s="145" t="n">
        <v>0.83</v>
      </c>
      <c r="O14" s="145" t="n">
        <v>0.83</v>
      </c>
      <c r="P14" s="145" t="n">
        <v>0.83</v>
      </c>
      <c r="Q14" s="145"/>
      <c r="R14" s="145"/>
      <c r="S14" s="145"/>
      <c r="T14" s="145"/>
    </row>
    <row r="15" customFormat="false" ht="15" hidden="false" customHeight="false" outlineLevel="0" collapsed="false">
      <c r="A15" s="136" t="s">
        <v>279</v>
      </c>
      <c r="B15" s="137" t="s">
        <v>249</v>
      </c>
      <c r="C15" s="149" t="s">
        <v>280</v>
      </c>
      <c r="D15" s="149" t="s">
        <v>281</v>
      </c>
      <c r="E15" s="145" t="n">
        <v>0.75</v>
      </c>
      <c r="F15" s="145" t="n">
        <v>1</v>
      </c>
      <c r="G15" s="145" t="n">
        <v>0.75</v>
      </c>
      <c r="H15" s="145" t="n">
        <v>0.75</v>
      </c>
      <c r="I15" s="145" t="n">
        <v>0.75</v>
      </c>
      <c r="J15" s="145" t="n">
        <v>0.75</v>
      </c>
      <c r="K15" s="145" t="n">
        <v>1</v>
      </c>
      <c r="L15" s="145" t="n">
        <v>0.75</v>
      </c>
      <c r="M15" s="145" t="n">
        <v>1</v>
      </c>
      <c r="N15" s="145" t="n">
        <v>0.75</v>
      </c>
      <c r="O15" s="145" t="n">
        <v>0.75</v>
      </c>
      <c r="P15" s="145" t="n">
        <v>0.75</v>
      </c>
      <c r="Q15" s="145"/>
      <c r="R15" s="143"/>
      <c r="S15" s="143"/>
      <c r="T15" s="143"/>
    </row>
    <row r="16" customFormat="false" ht="15" hidden="false" customHeight="false" outlineLevel="0" collapsed="false">
      <c r="A16" s="136" t="s">
        <v>282</v>
      </c>
      <c r="B16" s="137" t="s">
        <v>249</v>
      </c>
      <c r="C16" s="150" t="s">
        <v>283</v>
      </c>
      <c r="D16" s="151" t="s">
        <v>284</v>
      </c>
      <c r="E16" s="145" t="n">
        <v>1.2</v>
      </c>
      <c r="F16" s="145" t="n">
        <v>0.8</v>
      </c>
      <c r="G16" s="145" t="n">
        <v>0.7</v>
      </c>
      <c r="H16" s="145" t="n">
        <v>1.3</v>
      </c>
      <c r="I16" s="145" t="n">
        <v>1.2</v>
      </c>
      <c r="J16" s="145" t="n">
        <v>2</v>
      </c>
      <c r="K16" s="145" t="n">
        <v>0.7</v>
      </c>
      <c r="L16" s="145" t="n">
        <v>1.5</v>
      </c>
      <c r="M16" s="145" t="n">
        <v>1.3</v>
      </c>
      <c r="N16" s="145" t="n">
        <v>0</v>
      </c>
      <c r="O16" s="145" t="n">
        <v>1.3</v>
      </c>
      <c r="P16" s="145" t="n">
        <v>1.3</v>
      </c>
      <c r="Q16" s="145"/>
      <c r="R16" s="145"/>
      <c r="S16" s="145"/>
      <c r="T16" s="145"/>
    </row>
    <row r="17" customFormat="false" ht="15" hidden="false" customHeight="false" outlineLevel="0" collapsed="false">
      <c r="A17" s="136" t="s">
        <v>285</v>
      </c>
      <c r="B17" s="137" t="s">
        <v>249</v>
      </c>
      <c r="C17" s="152" t="s">
        <v>286</v>
      </c>
      <c r="D17" s="149" t="s">
        <v>287</v>
      </c>
      <c r="E17" s="145" t="n">
        <v>1.2</v>
      </c>
      <c r="F17" s="145" t="n">
        <v>1</v>
      </c>
      <c r="G17" s="145" t="n">
        <v>0.66</v>
      </c>
      <c r="H17" s="145" t="n">
        <v>1</v>
      </c>
      <c r="I17" s="145" t="n">
        <v>1.2</v>
      </c>
      <c r="J17" s="145" t="n">
        <v>2</v>
      </c>
      <c r="K17" s="145" t="n">
        <v>0.66</v>
      </c>
      <c r="L17" s="145" t="n">
        <v>1.5</v>
      </c>
      <c r="M17" s="145" t="n">
        <v>1.33</v>
      </c>
      <c r="N17" s="145" t="n">
        <v>0</v>
      </c>
      <c r="O17" s="145" t="n">
        <v>1.33</v>
      </c>
      <c r="P17" s="145" t="n">
        <v>1.33</v>
      </c>
      <c r="Q17" s="143"/>
      <c r="R17" s="143"/>
      <c r="S17" s="143"/>
      <c r="T17" s="143"/>
    </row>
    <row r="18" customFormat="false" ht="15" hidden="false" customHeight="false" outlineLevel="0" collapsed="false">
      <c r="A18" s="136" t="s">
        <v>288</v>
      </c>
      <c r="B18" s="137" t="s">
        <v>249</v>
      </c>
      <c r="C18" s="147" t="s">
        <v>289</v>
      </c>
      <c r="D18" s="149" t="s">
        <v>290</v>
      </c>
      <c r="E18" s="145" t="n">
        <v>1</v>
      </c>
      <c r="F18" s="145" t="n">
        <v>1</v>
      </c>
      <c r="G18" s="145" t="n">
        <v>1</v>
      </c>
      <c r="H18" s="145" t="n">
        <v>1.33</v>
      </c>
      <c r="I18" s="145" t="n">
        <v>0.67</v>
      </c>
      <c r="J18" s="145" t="n">
        <v>1</v>
      </c>
      <c r="K18" s="145" t="n">
        <v>1</v>
      </c>
      <c r="L18" s="145" t="n">
        <v>1</v>
      </c>
      <c r="M18" s="145" t="n">
        <v>1</v>
      </c>
      <c r="N18" s="145" t="n">
        <v>0.67</v>
      </c>
      <c r="O18" s="145" t="n">
        <v>1.33</v>
      </c>
      <c r="P18" s="145" t="n">
        <v>1</v>
      </c>
      <c r="Q18" s="145"/>
      <c r="R18" s="145"/>
      <c r="S18" s="145"/>
      <c r="T18" s="145"/>
    </row>
    <row r="19" customFormat="false" ht="15" hidden="false" customHeight="false" outlineLevel="0" collapsed="false">
      <c r="A19" s="136" t="s">
        <v>291</v>
      </c>
      <c r="B19" s="137" t="s">
        <v>249</v>
      </c>
      <c r="C19" s="148" t="s">
        <v>292</v>
      </c>
      <c r="D19" s="148" t="s">
        <v>293</v>
      </c>
      <c r="E19" s="145" t="n">
        <v>1.25</v>
      </c>
      <c r="F19" s="145" t="n">
        <v>1.33</v>
      </c>
      <c r="G19" s="145" t="n">
        <v>1.25</v>
      </c>
      <c r="H19" s="145" t="n">
        <v>1.33</v>
      </c>
      <c r="I19" s="145" t="n">
        <v>1</v>
      </c>
      <c r="J19" s="145" t="n">
        <v>1.2</v>
      </c>
      <c r="K19" s="145" t="n">
        <v>1.25</v>
      </c>
      <c r="L19" s="145" t="n">
        <v>1.25</v>
      </c>
      <c r="M19" s="145" t="n">
        <v>1.33</v>
      </c>
      <c r="N19" s="145" t="n">
        <v>1</v>
      </c>
      <c r="O19" s="145" t="n">
        <v>1.33</v>
      </c>
      <c r="P19" s="145" t="n">
        <v>1.25</v>
      </c>
      <c r="Q19" s="145"/>
      <c r="R19" s="145"/>
      <c r="S19" s="145"/>
      <c r="T19" s="145"/>
    </row>
    <row r="20" customFormat="false" ht="15" hidden="false" customHeight="false" outlineLevel="0" collapsed="false">
      <c r="A20" s="136" t="s">
        <v>294</v>
      </c>
      <c r="B20" s="137" t="s">
        <v>249</v>
      </c>
      <c r="C20" s="152" t="s">
        <v>295</v>
      </c>
      <c r="D20" s="152" t="s">
        <v>296</v>
      </c>
      <c r="E20" s="145" t="n">
        <v>1.75</v>
      </c>
      <c r="F20" s="145" t="n">
        <v>1.75</v>
      </c>
      <c r="G20" s="145" t="n">
        <v>1.75</v>
      </c>
      <c r="H20" s="145" t="n">
        <v>1.75</v>
      </c>
      <c r="I20" s="145" t="n">
        <v>1.75</v>
      </c>
      <c r="J20" s="145" t="n">
        <v>1.75</v>
      </c>
      <c r="K20" s="145" t="n">
        <v>1.75</v>
      </c>
      <c r="L20" s="145"/>
      <c r="M20" s="145" t="n">
        <v>1.75</v>
      </c>
      <c r="N20" s="145"/>
      <c r="O20" s="145" t="n">
        <v>1.75</v>
      </c>
      <c r="P20" s="145" t="n">
        <v>1.75</v>
      </c>
      <c r="Q20" s="145"/>
      <c r="R20" s="145"/>
      <c r="S20" s="145"/>
      <c r="T20" s="145"/>
    </row>
    <row r="21" customFormat="false" ht="31.5" hidden="false" customHeight="false" outlineLevel="0" collapsed="false">
      <c r="A21" s="153"/>
      <c r="B21" s="154"/>
      <c r="C21" s="155" t="s">
        <v>297</v>
      </c>
      <c r="D21" s="156" t="s">
        <v>298</v>
      </c>
      <c r="E21" s="73" t="n">
        <v>2.5</v>
      </c>
      <c r="F21" s="73" t="n">
        <v>2.25</v>
      </c>
      <c r="G21" s="73" t="n">
        <v>2</v>
      </c>
      <c r="H21" s="73" t="n">
        <v>1.75</v>
      </c>
      <c r="I21" s="73" t="n">
        <v>2.25</v>
      </c>
      <c r="J21" s="73" t="n">
        <v>1.75</v>
      </c>
      <c r="K21" s="73" t="n">
        <v>1.5</v>
      </c>
      <c r="L21" s="73" t="n">
        <v>1.5</v>
      </c>
      <c r="M21" s="73" t="n">
        <v>1.5</v>
      </c>
      <c r="N21" s="73" t="n">
        <v>2.25</v>
      </c>
      <c r="O21" s="73" t="n">
        <v>1.5</v>
      </c>
      <c r="P21" s="73" t="n">
        <v>1.75</v>
      </c>
      <c r="Q21" s="73" t="n">
        <v>2</v>
      </c>
      <c r="R21" s="73" t="n">
        <v>2</v>
      </c>
      <c r="S21" s="73" t="n">
        <v>2.5</v>
      </c>
      <c r="T21" s="73" t="n">
        <v>2.25</v>
      </c>
    </row>
    <row r="22" customFormat="false" ht="31.5" hidden="false" customHeight="false" outlineLevel="0" collapsed="false">
      <c r="A22" s="153"/>
      <c r="B22" s="154"/>
      <c r="C22" s="155" t="s">
        <v>299</v>
      </c>
      <c r="D22" s="156" t="s">
        <v>300</v>
      </c>
      <c r="E22" s="73" t="n">
        <v>2.8</v>
      </c>
      <c r="F22" s="73" t="n">
        <v>2.8</v>
      </c>
      <c r="G22" s="73" t="n">
        <v>2.8</v>
      </c>
      <c r="H22" s="73" t="n">
        <v>2.6</v>
      </c>
      <c r="I22" s="73" t="n">
        <v>2.8</v>
      </c>
      <c r="J22" s="73" t="n">
        <v>2.6</v>
      </c>
      <c r="K22" s="73" t="n">
        <v>2.6</v>
      </c>
      <c r="L22" s="73" t="n">
        <v>1</v>
      </c>
      <c r="M22" s="73" t="n">
        <v>2</v>
      </c>
      <c r="N22" s="73" t="n">
        <v>2.6</v>
      </c>
      <c r="O22" s="73" t="n">
        <v>2.8</v>
      </c>
      <c r="P22" s="73" t="n">
        <v>2.8</v>
      </c>
      <c r="Q22" s="73" t="n">
        <v>2.4</v>
      </c>
      <c r="R22" s="73" t="n">
        <v>2.4</v>
      </c>
      <c r="S22" s="73" t="n">
        <v>1.8</v>
      </c>
      <c r="T22" s="73" t="n">
        <v>2.2</v>
      </c>
    </row>
    <row r="23" customFormat="false" ht="31.5" hidden="false" customHeight="false" outlineLevel="0" collapsed="false">
      <c r="A23" s="153"/>
      <c r="B23" s="154"/>
      <c r="C23" s="155" t="s">
        <v>301</v>
      </c>
      <c r="D23" s="156" t="s">
        <v>302</v>
      </c>
      <c r="E23" s="73" t="n">
        <v>3</v>
      </c>
      <c r="F23" s="73" t="n">
        <v>3</v>
      </c>
      <c r="G23" s="73" t="n">
        <v>2.8</v>
      </c>
      <c r="H23" s="73" t="n">
        <v>2.6</v>
      </c>
      <c r="I23" s="73" t="n">
        <v>2.8</v>
      </c>
      <c r="J23" s="73" t="n">
        <v>2.6</v>
      </c>
      <c r="K23" s="73" t="n">
        <v>2.6</v>
      </c>
      <c r="L23" s="73" t="n">
        <v>1</v>
      </c>
      <c r="M23" s="73" t="n">
        <v>2.2</v>
      </c>
      <c r="N23" s="73" t="n">
        <v>2.6</v>
      </c>
      <c r="O23" s="73" t="n">
        <v>3</v>
      </c>
      <c r="P23" s="73" t="n">
        <v>3</v>
      </c>
      <c r="Q23" s="73" t="n">
        <v>0</v>
      </c>
      <c r="R23" s="73" t="n">
        <v>0</v>
      </c>
      <c r="S23" s="73" t="n">
        <v>0</v>
      </c>
      <c r="T23" s="73" t="n">
        <v>0</v>
      </c>
    </row>
    <row r="24" customFormat="false" ht="31.5" hidden="false" customHeight="false" outlineLevel="0" collapsed="false">
      <c r="A24" s="153"/>
      <c r="B24" s="154"/>
      <c r="C24" s="155" t="s">
        <v>303</v>
      </c>
      <c r="D24" s="156" t="s">
        <v>304</v>
      </c>
      <c r="E24" s="73" t="n">
        <v>3</v>
      </c>
      <c r="F24" s="73" t="n">
        <v>3</v>
      </c>
      <c r="G24" s="73" t="n">
        <v>2.8</v>
      </c>
      <c r="H24" s="73" t="n">
        <v>2.6</v>
      </c>
      <c r="I24" s="73" t="n">
        <v>2.8</v>
      </c>
      <c r="J24" s="73" t="n">
        <v>2.6</v>
      </c>
      <c r="K24" s="73" t="n">
        <v>2.6</v>
      </c>
      <c r="L24" s="73" t="n">
        <v>1</v>
      </c>
      <c r="M24" s="73" t="n">
        <v>2.2</v>
      </c>
      <c r="N24" s="73" t="n">
        <v>2.6</v>
      </c>
      <c r="O24" s="73" t="n">
        <v>3</v>
      </c>
      <c r="P24" s="73" t="n">
        <v>3</v>
      </c>
      <c r="Q24" s="73" t="n">
        <v>0</v>
      </c>
      <c r="R24" s="73" t="n">
        <v>0</v>
      </c>
      <c r="S24" s="73" t="n">
        <v>0</v>
      </c>
      <c r="T24" s="73" t="n">
        <v>0</v>
      </c>
    </row>
    <row r="25" customFormat="false" ht="31.5" hidden="false" customHeight="false" outlineLevel="0" collapsed="false">
      <c r="A25" s="136"/>
      <c r="B25" s="137" t="s">
        <v>249</v>
      </c>
      <c r="C25" s="157" t="s">
        <v>305</v>
      </c>
      <c r="D25" s="158" t="s">
        <v>306</v>
      </c>
      <c r="E25" s="73" t="n">
        <v>2</v>
      </c>
      <c r="F25" s="73" t="n">
        <v>2.5</v>
      </c>
      <c r="G25" s="73" t="n">
        <v>2.5</v>
      </c>
      <c r="H25" s="73" t="n">
        <v>2.5</v>
      </c>
      <c r="I25" s="73" t="n">
        <v>2.5</v>
      </c>
      <c r="J25" s="73" t="n">
        <v>1</v>
      </c>
      <c r="K25" s="73" t="n">
        <v>1</v>
      </c>
      <c r="L25" s="73" t="n">
        <v>1</v>
      </c>
      <c r="M25" s="73" t="n">
        <v>2</v>
      </c>
      <c r="N25" s="73" t="n">
        <v>2.25</v>
      </c>
      <c r="O25" s="73" t="n">
        <v>1.5</v>
      </c>
      <c r="P25" s="73" t="n">
        <v>2</v>
      </c>
      <c r="Q25" s="73" t="n">
        <v>2.75</v>
      </c>
      <c r="R25" s="73" t="n">
        <v>1.25</v>
      </c>
      <c r="S25" s="73" t="n">
        <v>2.25</v>
      </c>
      <c r="T25" s="73" t="n">
        <v>1.5</v>
      </c>
    </row>
    <row r="26" customFormat="false" ht="15" hidden="false" customHeight="false" outlineLevel="0" collapsed="false">
      <c r="A26" s="136" t="n">
        <v>6</v>
      </c>
      <c r="B26" s="137" t="s">
        <v>249</v>
      </c>
      <c r="C26" s="159" t="s">
        <v>307</v>
      </c>
      <c r="D26" s="160" t="s">
        <v>308</v>
      </c>
      <c r="E26" s="161" t="n">
        <v>1.17</v>
      </c>
      <c r="F26" s="161" t="n">
        <v>1</v>
      </c>
      <c r="G26" s="161" t="n">
        <v>0.83</v>
      </c>
      <c r="H26" s="161" t="n">
        <v>0.33</v>
      </c>
      <c r="I26" s="161" t="n">
        <v>1</v>
      </c>
      <c r="J26" s="161" t="n">
        <v>1.17</v>
      </c>
      <c r="K26" s="161" t="n">
        <v>1.17</v>
      </c>
      <c r="L26" s="161" t="n">
        <v>0.83</v>
      </c>
      <c r="M26" s="161" t="n">
        <v>0.5</v>
      </c>
      <c r="N26" s="161" t="n">
        <v>1.17</v>
      </c>
      <c r="O26" s="161" t="n">
        <v>1</v>
      </c>
      <c r="P26" s="161" t="n">
        <v>1</v>
      </c>
      <c r="Q26" s="161"/>
      <c r="R26" s="161"/>
      <c r="S26" s="161"/>
      <c r="T26" s="161"/>
    </row>
    <row r="27" customFormat="false" ht="15" hidden="false" customHeight="false" outlineLevel="0" collapsed="false">
      <c r="A27" s="162"/>
      <c r="B27" s="137"/>
      <c r="C27" s="163"/>
      <c r="D27" s="164" t="s">
        <v>309</v>
      </c>
      <c r="E27" s="143" t="n">
        <f aca="false">AVERAGE(E4:E26)</f>
        <v>1.53608695652174</v>
      </c>
      <c r="F27" s="143" t="n">
        <f aca="false">AVERAGE(F4:F26)</f>
        <v>1.5495652173913</v>
      </c>
      <c r="G27" s="143" t="n">
        <f aca="false">AVERAGE(G4:G26)</f>
        <v>1.4695652173913</v>
      </c>
      <c r="H27" s="143" t="n">
        <f aca="false">AVERAGE(H4:H26)</f>
        <v>1.4695652173913</v>
      </c>
      <c r="I27" s="143" t="n">
        <f aca="false">AVERAGE(I4:I26)</f>
        <v>1.49695652173913</v>
      </c>
      <c r="J27" s="143" t="n">
        <f aca="false">AVERAGE(J4:J26)</f>
        <v>1.41869565217391</v>
      </c>
      <c r="K27" s="143" t="n">
        <f aca="false">AVERAGE(K4:K26)</f>
        <v>1.23304347826087</v>
      </c>
      <c r="L27" s="143" t="n">
        <f aca="false">AVERAGE(L4:L26)</f>
        <v>1.04045454545455</v>
      </c>
      <c r="M27" s="143" t="n">
        <f aca="false">AVERAGE(M4:M26)</f>
        <v>1.36391304347826</v>
      </c>
      <c r="N27" s="143" t="n">
        <f aca="false">AVERAGE(N4:N26)</f>
        <v>1.32954545454545</v>
      </c>
      <c r="O27" s="143" t="n">
        <f aca="false">AVERAGE(O4:O26)</f>
        <v>1.4804347826087</v>
      </c>
      <c r="P27" s="143" t="n">
        <f aca="false">AVERAGE(P4:P26)</f>
        <v>1.52782608695652</v>
      </c>
      <c r="Q27" s="143" t="n">
        <f aca="false">AVERAGE(Q21:Q25)</f>
        <v>1.43</v>
      </c>
      <c r="R27" s="143" t="n">
        <f aca="false">AVERAGE(R21:R25)</f>
        <v>1.13</v>
      </c>
      <c r="S27" s="143" t="n">
        <f aca="false">AVERAGE(S21:S25)</f>
        <v>1.31</v>
      </c>
      <c r="T27" s="143" t="n">
        <f aca="false">AVERAGE(T21:T25)</f>
        <v>1.19</v>
      </c>
    </row>
    <row r="28" customFormat="false" ht="15" hidden="false" customHeight="false" outlineLevel="0" collapsed="false">
      <c r="A28" s="165"/>
      <c r="B28" s="165"/>
      <c r="C28" s="165"/>
      <c r="D28" s="166" t="s">
        <v>61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</row>
    <row r="29" customFormat="false" ht="15.75" hidden="false" customHeight="false" outlineLevel="0" collapsed="false">
      <c r="A29" s="167"/>
      <c r="B29" s="167"/>
      <c r="C29" s="167"/>
      <c r="D29" s="168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15" hidden="false" customHeight="false" outlineLevel="0" collapsed="false">
      <c r="A30" s="134" t="s">
        <v>38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</row>
    <row r="31" customFormat="false" ht="15" hidden="false" customHeight="false" outlineLevel="0" collapsed="false">
      <c r="A31" s="135" t="s">
        <v>2</v>
      </c>
      <c r="B31" s="135" t="s">
        <v>40</v>
      </c>
      <c r="C31" s="135" t="s">
        <v>41</v>
      </c>
      <c r="D31" s="135" t="s">
        <v>3</v>
      </c>
      <c r="E31" s="135" t="s">
        <v>4</v>
      </c>
      <c r="F31" s="135" t="s">
        <v>5</v>
      </c>
      <c r="G31" s="135" t="s">
        <v>6</v>
      </c>
      <c r="H31" s="135" t="s">
        <v>7</v>
      </c>
      <c r="I31" s="135" t="s">
        <v>8</v>
      </c>
      <c r="J31" s="135" t="s">
        <v>9</v>
      </c>
      <c r="K31" s="135" t="s">
        <v>10</v>
      </c>
      <c r="L31" s="135" t="s">
        <v>11</v>
      </c>
      <c r="M31" s="135" t="s">
        <v>12</v>
      </c>
      <c r="N31" s="135" t="s">
        <v>13</v>
      </c>
      <c r="O31" s="135" t="s">
        <v>14</v>
      </c>
      <c r="P31" s="135" t="s">
        <v>15</v>
      </c>
      <c r="Q31" s="135" t="s">
        <v>16</v>
      </c>
      <c r="R31" s="135" t="s">
        <v>17</v>
      </c>
      <c r="S31" s="135" t="s">
        <v>18</v>
      </c>
      <c r="T31" s="135" t="s">
        <v>19</v>
      </c>
    </row>
    <row r="32" customFormat="false" ht="15" hidden="false" customHeight="false" outlineLevel="0" collapsed="false">
      <c r="A32" s="136"/>
      <c r="B32" s="137"/>
      <c r="C32" s="137"/>
      <c r="D32" s="137" t="s">
        <v>310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</row>
    <row r="33" customFormat="false" ht="15" hidden="false" customHeight="false" outlineLevel="0" collapsed="false">
      <c r="A33" s="136" t="s">
        <v>252</v>
      </c>
      <c r="B33" s="137" t="s">
        <v>249</v>
      </c>
      <c r="C33" s="144" t="s">
        <v>253</v>
      </c>
      <c r="D33" s="144" t="s">
        <v>254</v>
      </c>
      <c r="E33" s="145" t="n">
        <v>1</v>
      </c>
      <c r="F33" s="145" t="n">
        <v>1</v>
      </c>
      <c r="G33" s="145" t="n">
        <v>1</v>
      </c>
      <c r="H33" s="145" t="n">
        <v>1</v>
      </c>
      <c r="I33" s="145" t="n">
        <v>1</v>
      </c>
      <c r="J33" s="145" t="n">
        <v>1</v>
      </c>
      <c r="K33" s="145" t="n">
        <v>1</v>
      </c>
      <c r="L33" s="145" t="n">
        <v>1</v>
      </c>
      <c r="M33" s="145" t="n">
        <v>1</v>
      </c>
      <c r="N33" s="145" t="n">
        <v>1</v>
      </c>
      <c r="O33" s="145" t="n">
        <v>1</v>
      </c>
      <c r="P33" s="145" t="n">
        <v>1</v>
      </c>
      <c r="Q33" s="145"/>
      <c r="R33" s="145"/>
      <c r="S33" s="145"/>
      <c r="T33" s="145"/>
    </row>
    <row r="34" customFormat="false" ht="15" hidden="false" customHeight="false" outlineLevel="0" collapsed="false">
      <c r="A34" s="136"/>
      <c r="B34" s="137"/>
      <c r="C34" s="146" t="s">
        <v>255</v>
      </c>
      <c r="D34" s="146" t="s">
        <v>256</v>
      </c>
      <c r="E34" s="145" t="n">
        <v>1.25</v>
      </c>
      <c r="F34" s="145" t="n">
        <v>1.25</v>
      </c>
      <c r="G34" s="145" t="n">
        <v>1.25</v>
      </c>
      <c r="H34" s="145" t="n">
        <v>1.25</v>
      </c>
      <c r="I34" s="145" t="n">
        <v>1.25</v>
      </c>
      <c r="J34" s="145" t="n">
        <v>1.25</v>
      </c>
      <c r="K34" s="145" t="n">
        <v>1.25</v>
      </c>
      <c r="L34" s="145" t="n">
        <v>1.25</v>
      </c>
      <c r="M34" s="145" t="n">
        <v>1.25</v>
      </c>
      <c r="N34" s="145" t="n">
        <v>1.25</v>
      </c>
      <c r="O34" s="145" t="n">
        <v>1.25</v>
      </c>
      <c r="P34" s="145" t="n">
        <v>1.25</v>
      </c>
      <c r="Q34" s="145"/>
      <c r="R34" s="145"/>
      <c r="S34" s="145"/>
      <c r="T34" s="145"/>
    </row>
    <row r="35" customFormat="false" ht="15" hidden="false" customHeight="false" outlineLevel="0" collapsed="false">
      <c r="A35" s="136" t="s">
        <v>257</v>
      </c>
      <c r="B35" s="137" t="s">
        <v>249</v>
      </c>
      <c r="C35" s="146" t="s">
        <v>258</v>
      </c>
      <c r="D35" s="146" t="s">
        <v>259</v>
      </c>
      <c r="E35" s="145" t="n">
        <v>1.75</v>
      </c>
      <c r="F35" s="145" t="n">
        <v>1.75</v>
      </c>
      <c r="G35" s="145" t="n">
        <v>1.75</v>
      </c>
      <c r="H35" s="145" t="n">
        <v>1.75</v>
      </c>
      <c r="I35" s="145" t="n">
        <v>1.75</v>
      </c>
      <c r="J35" s="145" t="n">
        <v>1.75</v>
      </c>
      <c r="K35" s="145" t="n">
        <v>1.75</v>
      </c>
      <c r="L35" s="145" t="n">
        <v>1.75</v>
      </c>
      <c r="M35" s="145" t="n">
        <v>1.75</v>
      </c>
      <c r="N35" s="145" t="n">
        <v>1.75</v>
      </c>
      <c r="O35" s="145" t="n">
        <v>1.75</v>
      </c>
      <c r="P35" s="145" t="n">
        <v>1.75</v>
      </c>
      <c r="Q35" s="145"/>
      <c r="R35" s="145"/>
      <c r="S35" s="145"/>
      <c r="T35" s="145"/>
    </row>
    <row r="36" customFormat="false" ht="15" hidden="false" customHeight="false" outlineLevel="0" collapsed="false">
      <c r="A36" s="136" t="s">
        <v>260</v>
      </c>
      <c r="B36" s="137" t="s">
        <v>249</v>
      </c>
      <c r="C36" s="147" t="s">
        <v>261</v>
      </c>
      <c r="D36" s="147" t="s">
        <v>262</v>
      </c>
      <c r="E36" s="145" t="n">
        <v>0.2</v>
      </c>
      <c r="F36" s="145" t="n">
        <v>0.2</v>
      </c>
      <c r="G36" s="145" t="n">
        <v>0.2</v>
      </c>
      <c r="H36" s="145" t="n">
        <v>0.2</v>
      </c>
      <c r="I36" s="145" t="n">
        <v>0.2</v>
      </c>
      <c r="J36" s="145" t="n">
        <v>0.2</v>
      </c>
      <c r="K36" s="145" t="n">
        <v>0.2</v>
      </c>
      <c r="L36" s="145" t="n">
        <v>0.2</v>
      </c>
      <c r="M36" s="145" t="n">
        <v>0.2</v>
      </c>
      <c r="N36" s="145" t="n">
        <v>0.2</v>
      </c>
      <c r="O36" s="145" t="n">
        <v>0.2</v>
      </c>
      <c r="P36" s="145" t="n">
        <v>0.2</v>
      </c>
      <c r="Q36" s="145"/>
      <c r="R36" s="145"/>
      <c r="S36" s="145"/>
      <c r="T36" s="145"/>
    </row>
    <row r="37" customFormat="false" ht="15" hidden="false" customHeight="false" outlineLevel="0" collapsed="false">
      <c r="A37" s="136" t="s">
        <v>263</v>
      </c>
      <c r="B37" s="137" t="s">
        <v>249</v>
      </c>
      <c r="C37" s="147" t="s">
        <v>264</v>
      </c>
      <c r="D37" s="147" t="s">
        <v>265</v>
      </c>
      <c r="E37" s="145" t="n">
        <v>0.6</v>
      </c>
      <c r="F37" s="145" t="n">
        <v>0.6</v>
      </c>
      <c r="G37" s="145" t="n">
        <v>0.6</v>
      </c>
      <c r="H37" s="145" t="n">
        <v>0.6</v>
      </c>
      <c r="I37" s="145" t="n">
        <v>0.6</v>
      </c>
      <c r="J37" s="145" t="n">
        <v>0.6</v>
      </c>
      <c r="K37" s="145" t="n">
        <v>0.67</v>
      </c>
      <c r="L37" s="145" t="n">
        <v>0.5</v>
      </c>
      <c r="M37" s="145" t="n">
        <v>0.6</v>
      </c>
      <c r="N37" s="145" t="n">
        <v>0.5</v>
      </c>
      <c r="O37" s="145" t="n">
        <v>0.6</v>
      </c>
      <c r="P37" s="145" t="n">
        <v>0.6</v>
      </c>
      <c r="Q37" s="145"/>
      <c r="R37" s="145"/>
      <c r="S37" s="145"/>
      <c r="T37" s="145"/>
    </row>
    <row r="38" customFormat="false" ht="15" hidden="false" customHeight="false" outlineLevel="0" collapsed="false">
      <c r="A38" s="136"/>
      <c r="B38" s="137"/>
      <c r="C38" s="148" t="s">
        <v>268</v>
      </c>
      <c r="D38" s="148" t="s">
        <v>269</v>
      </c>
      <c r="E38" s="145" t="n">
        <v>1.75</v>
      </c>
      <c r="F38" s="145" t="n">
        <v>1.75</v>
      </c>
      <c r="G38" s="145" t="n">
        <v>1.75</v>
      </c>
      <c r="H38" s="145" t="n">
        <v>1.75</v>
      </c>
      <c r="I38" s="145" t="n">
        <v>1.75</v>
      </c>
      <c r="J38" s="145" t="n">
        <v>1.75</v>
      </c>
      <c r="K38" s="145" t="n">
        <v>1</v>
      </c>
      <c r="L38" s="145" t="n">
        <v>1</v>
      </c>
      <c r="M38" s="145" t="n">
        <v>1.75</v>
      </c>
      <c r="N38" s="145" t="n">
        <v>1</v>
      </c>
      <c r="O38" s="145" t="n">
        <v>1</v>
      </c>
      <c r="P38" s="145" t="n">
        <v>1.75</v>
      </c>
      <c r="Q38" s="145"/>
      <c r="R38" s="145"/>
      <c r="S38" s="145"/>
      <c r="T38" s="145"/>
    </row>
    <row r="39" customFormat="false" ht="15" hidden="false" customHeight="false" outlineLevel="0" collapsed="false">
      <c r="A39" s="136"/>
      <c r="B39" s="137" t="s">
        <v>249</v>
      </c>
      <c r="C39" s="148" t="s">
        <v>266</v>
      </c>
      <c r="D39" s="148" t="s">
        <v>267</v>
      </c>
      <c r="E39" s="145" t="n">
        <v>0.8</v>
      </c>
      <c r="F39" s="145" t="n">
        <v>0.8</v>
      </c>
      <c r="G39" s="145" t="n">
        <v>0.8</v>
      </c>
      <c r="H39" s="145" t="n">
        <v>0.8</v>
      </c>
      <c r="I39" s="145" t="n">
        <v>0.8</v>
      </c>
      <c r="J39" s="145" t="n">
        <v>0.8</v>
      </c>
      <c r="K39" s="145" t="n">
        <v>0.8</v>
      </c>
      <c r="L39" s="145" t="n">
        <v>0.8</v>
      </c>
      <c r="M39" s="145" t="n">
        <v>0.8</v>
      </c>
      <c r="N39" s="145" t="n">
        <v>0.8</v>
      </c>
      <c r="O39" s="145" t="n">
        <v>0.8</v>
      </c>
      <c r="P39" s="145" t="n">
        <v>0.8</v>
      </c>
      <c r="Q39" s="145"/>
      <c r="R39" s="145"/>
      <c r="S39" s="145"/>
      <c r="T39" s="145"/>
    </row>
    <row r="40" customFormat="false" ht="15" hidden="false" customHeight="false" outlineLevel="0" collapsed="false">
      <c r="A40" s="136" t="s">
        <v>270</v>
      </c>
      <c r="B40" s="137" t="s">
        <v>249</v>
      </c>
      <c r="C40" s="148" t="s">
        <v>271</v>
      </c>
      <c r="D40" s="146" t="s">
        <v>272</v>
      </c>
      <c r="E40" s="145" t="n">
        <v>1.83</v>
      </c>
      <c r="F40" s="145" t="n">
        <v>1.83</v>
      </c>
      <c r="G40" s="145" t="n">
        <v>1.83</v>
      </c>
      <c r="H40" s="145" t="n">
        <v>1.83</v>
      </c>
      <c r="I40" s="145" t="n">
        <v>1.83</v>
      </c>
      <c r="J40" s="145" t="n">
        <v>1.83</v>
      </c>
      <c r="K40" s="145" t="n">
        <v>1.83</v>
      </c>
      <c r="L40" s="145" t="n">
        <v>1.83</v>
      </c>
      <c r="M40" s="145" t="n">
        <v>1.83</v>
      </c>
      <c r="N40" s="145" t="n">
        <v>1.83</v>
      </c>
      <c r="O40" s="145" t="n">
        <v>1.83</v>
      </c>
      <c r="P40" s="145" t="n">
        <v>1.83</v>
      </c>
      <c r="Q40" s="145"/>
      <c r="R40" s="145"/>
      <c r="S40" s="145"/>
      <c r="T40" s="145"/>
    </row>
    <row r="41" customFormat="false" ht="15" hidden="false" customHeight="false" outlineLevel="0" collapsed="false">
      <c r="A41" s="136" t="s">
        <v>273</v>
      </c>
      <c r="B41" s="137" t="s">
        <v>249</v>
      </c>
      <c r="C41" s="149" t="s">
        <v>274</v>
      </c>
      <c r="D41" s="149" t="s">
        <v>275</v>
      </c>
      <c r="E41" s="145" t="n">
        <v>1.2</v>
      </c>
      <c r="F41" s="145" t="n">
        <v>1.2</v>
      </c>
      <c r="G41" s="145" t="n">
        <v>1.2</v>
      </c>
      <c r="H41" s="145" t="n">
        <v>1.2</v>
      </c>
      <c r="I41" s="145" t="n">
        <v>1.2</v>
      </c>
      <c r="J41" s="145" t="n">
        <v>1.2</v>
      </c>
      <c r="K41" s="145" t="n">
        <v>1.2</v>
      </c>
      <c r="L41" s="145" t="n">
        <v>1.4</v>
      </c>
      <c r="M41" s="145" t="n">
        <v>1.5</v>
      </c>
      <c r="N41" s="145" t="n">
        <v>1.2</v>
      </c>
      <c r="O41" s="145" t="n">
        <v>1.2</v>
      </c>
      <c r="P41" s="145" t="n">
        <v>1.2</v>
      </c>
      <c r="Q41" s="145"/>
      <c r="R41" s="145"/>
      <c r="S41" s="145"/>
      <c r="T41" s="145"/>
    </row>
    <row r="42" customFormat="false" ht="15" hidden="false" customHeight="false" outlineLevel="0" collapsed="false">
      <c r="A42" s="136" t="s">
        <v>276</v>
      </c>
      <c r="B42" s="137" t="s">
        <v>249</v>
      </c>
      <c r="C42" s="149" t="s">
        <v>277</v>
      </c>
      <c r="D42" s="149" t="s">
        <v>278</v>
      </c>
      <c r="E42" s="145" t="n">
        <v>0.83</v>
      </c>
      <c r="F42" s="145" t="n">
        <v>0.83</v>
      </c>
      <c r="G42" s="145" t="n">
        <v>0.83</v>
      </c>
      <c r="H42" s="145" t="n">
        <v>0.83</v>
      </c>
      <c r="I42" s="145" t="n">
        <v>0.83</v>
      </c>
      <c r="J42" s="145" t="n">
        <v>0.83</v>
      </c>
      <c r="K42" s="145" t="n">
        <v>0.83</v>
      </c>
      <c r="L42" s="145" t="n">
        <v>0.83</v>
      </c>
      <c r="M42" s="145" t="n">
        <v>0.83</v>
      </c>
      <c r="N42" s="145" t="n">
        <v>0.83</v>
      </c>
      <c r="O42" s="145" t="n">
        <v>0.83</v>
      </c>
      <c r="P42" s="145" t="n">
        <v>0.83</v>
      </c>
      <c r="Q42" s="145"/>
      <c r="R42" s="145"/>
      <c r="S42" s="145"/>
      <c r="T42" s="145"/>
    </row>
    <row r="43" customFormat="false" ht="15" hidden="false" customHeight="false" outlineLevel="0" collapsed="false">
      <c r="A43" s="136" t="s">
        <v>279</v>
      </c>
      <c r="B43" s="137" t="s">
        <v>249</v>
      </c>
      <c r="C43" s="149" t="s">
        <v>280</v>
      </c>
      <c r="D43" s="149" t="s">
        <v>281</v>
      </c>
      <c r="E43" s="145" t="n">
        <v>0.75</v>
      </c>
      <c r="F43" s="145" t="n">
        <v>1</v>
      </c>
      <c r="G43" s="145" t="n">
        <v>0.75</v>
      </c>
      <c r="H43" s="145" t="n">
        <v>0.75</v>
      </c>
      <c r="I43" s="145" t="n">
        <v>0.75</v>
      </c>
      <c r="J43" s="145" t="n">
        <v>0.75</v>
      </c>
      <c r="K43" s="145" t="n">
        <v>1</v>
      </c>
      <c r="L43" s="145" t="n">
        <v>0.75</v>
      </c>
      <c r="M43" s="145" t="n">
        <v>1</v>
      </c>
      <c r="N43" s="145" t="n">
        <v>0.75</v>
      </c>
      <c r="O43" s="145" t="n">
        <v>0.75</v>
      </c>
      <c r="P43" s="145" t="n">
        <v>0.75</v>
      </c>
      <c r="Q43" s="145"/>
      <c r="R43" s="143"/>
      <c r="S43" s="143"/>
      <c r="T43" s="143"/>
    </row>
    <row r="44" customFormat="false" ht="15" hidden="false" customHeight="false" outlineLevel="0" collapsed="false">
      <c r="A44" s="136" t="s">
        <v>282</v>
      </c>
      <c r="B44" s="137" t="s">
        <v>249</v>
      </c>
      <c r="C44" s="150" t="s">
        <v>283</v>
      </c>
      <c r="D44" s="151" t="s">
        <v>284</v>
      </c>
      <c r="E44" s="145" t="n">
        <v>1.2</v>
      </c>
      <c r="F44" s="145" t="n">
        <v>0.8</v>
      </c>
      <c r="G44" s="145" t="n">
        <v>0.7</v>
      </c>
      <c r="H44" s="145" t="n">
        <v>1.3</v>
      </c>
      <c r="I44" s="145" t="n">
        <v>1.2</v>
      </c>
      <c r="J44" s="145" t="n">
        <v>2</v>
      </c>
      <c r="K44" s="145" t="n">
        <v>0.7</v>
      </c>
      <c r="L44" s="145" t="n">
        <v>1.5</v>
      </c>
      <c r="M44" s="145" t="n">
        <v>1.3</v>
      </c>
      <c r="N44" s="145" t="n">
        <v>0</v>
      </c>
      <c r="O44" s="145" t="n">
        <v>1.3</v>
      </c>
      <c r="P44" s="145" t="n">
        <v>1.3</v>
      </c>
      <c r="Q44" s="145"/>
      <c r="R44" s="145"/>
      <c r="S44" s="145"/>
      <c r="T44" s="145"/>
    </row>
    <row r="45" customFormat="false" ht="15" hidden="false" customHeight="false" outlineLevel="0" collapsed="false">
      <c r="A45" s="136" t="s">
        <v>285</v>
      </c>
      <c r="B45" s="137" t="s">
        <v>249</v>
      </c>
      <c r="C45" s="152" t="s">
        <v>286</v>
      </c>
      <c r="D45" s="149" t="s">
        <v>287</v>
      </c>
      <c r="E45" s="145" t="n">
        <v>0</v>
      </c>
      <c r="F45" s="145" t="n">
        <v>0</v>
      </c>
      <c r="G45" s="145" t="n">
        <v>0.66</v>
      </c>
      <c r="H45" s="145" t="n">
        <v>0.5</v>
      </c>
      <c r="I45" s="145" t="n">
        <v>1.2</v>
      </c>
      <c r="J45" s="145" t="n">
        <v>0.66</v>
      </c>
      <c r="K45" s="145" t="n">
        <v>0.5</v>
      </c>
      <c r="L45" s="145" t="n">
        <v>0.5</v>
      </c>
      <c r="M45" s="145" t="n">
        <v>0</v>
      </c>
      <c r="N45" s="145" t="n">
        <v>0.5</v>
      </c>
      <c r="O45" s="145" t="n">
        <v>0</v>
      </c>
      <c r="P45" s="145" t="n">
        <v>0.66</v>
      </c>
      <c r="Q45" s="143"/>
      <c r="R45" s="143"/>
      <c r="S45" s="143"/>
      <c r="T45" s="143"/>
    </row>
    <row r="46" customFormat="false" ht="15" hidden="false" customHeight="false" outlineLevel="0" collapsed="false">
      <c r="A46" s="136" t="s">
        <v>288</v>
      </c>
      <c r="B46" s="137" t="s">
        <v>249</v>
      </c>
      <c r="C46" s="147" t="s">
        <v>289</v>
      </c>
      <c r="D46" s="149" t="s">
        <v>290</v>
      </c>
      <c r="E46" s="145" t="n">
        <v>1</v>
      </c>
      <c r="F46" s="145" t="n">
        <v>1</v>
      </c>
      <c r="G46" s="145" t="n">
        <v>1</v>
      </c>
      <c r="H46" s="145" t="n">
        <v>1.33</v>
      </c>
      <c r="I46" s="145" t="n">
        <v>0.67</v>
      </c>
      <c r="J46" s="145" t="n">
        <v>1</v>
      </c>
      <c r="K46" s="145" t="n">
        <v>1</v>
      </c>
      <c r="L46" s="145" t="n">
        <v>1</v>
      </c>
      <c r="M46" s="145" t="n">
        <v>1</v>
      </c>
      <c r="N46" s="145" t="n">
        <v>0.67</v>
      </c>
      <c r="O46" s="145" t="n">
        <v>1.33</v>
      </c>
      <c r="P46" s="145" t="n">
        <v>1</v>
      </c>
      <c r="Q46" s="145"/>
      <c r="R46" s="145"/>
      <c r="S46" s="145"/>
      <c r="T46" s="145"/>
    </row>
    <row r="47" customFormat="false" ht="15" hidden="false" customHeight="false" outlineLevel="0" collapsed="false">
      <c r="A47" s="136" t="s">
        <v>291</v>
      </c>
      <c r="B47" s="137" t="s">
        <v>249</v>
      </c>
      <c r="C47" s="148" t="s">
        <v>292</v>
      </c>
      <c r="D47" s="148" t="s">
        <v>293</v>
      </c>
      <c r="E47" s="145" t="n">
        <v>1.25</v>
      </c>
      <c r="F47" s="145" t="n">
        <v>1.33</v>
      </c>
      <c r="G47" s="145" t="n">
        <v>1.25</v>
      </c>
      <c r="H47" s="145" t="n">
        <v>1.33</v>
      </c>
      <c r="I47" s="145" t="n">
        <v>1</v>
      </c>
      <c r="J47" s="145" t="n">
        <v>1.2</v>
      </c>
      <c r="K47" s="145" t="n">
        <v>1.25</v>
      </c>
      <c r="L47" s="145" t="n">
        <v>1.25</v>
      </c>
      <c r="M47" s="145" t="n">
        <v>1.33</v>
      </c>
      <c r="N47" s="145" t="n">
        <v>1</v>
      </c>
      <c r="O47" s="145" t="n">
        <v>1.33</v>
      </c>
      <c r="P47" s="145" t="n">
        <v>1.25</v>
      </c>
      <c r="Q47" s="145"/>
      <c r="R47" s="145"/>
      <c r="S47" s="145"/>
      <c r="T47" s="145"/>
    </row>
    <row r="48" customFormat="false" ht="15" hidden="false" customHeight="false" outlineLevel="0" collapsed="false">
      <c r="A48" s="136" t="s">
        <v>294</v>
      </c>
      <c r="B48" s="137" t="s">
        <v>249</v>
      </c>
      <c r="C48" s="152" t="s">
        <v>295</v>
      </c>
      <c r="D48" s="152" t="s">
        <v>296</v>
      </c>
      <c r="E48" s="145" t="n">
        <v>1.75</v>
      </c>
      <c r="F48" s="145" t="n">
        <v>1.75</v>
      </c>
      <c r="G48" s="145" t="n">
        <v>1.75</v>
      </c>
      <c r="H48" s="145" t="n">
        <v>1.75</v>
      </c>
      <c r="I48" s="145" t="n">
        <v>1.75</v>
      </c>
      <c r="J48" s="145" t="n">
        <v>1.75</v>
      </c>
      <c r="K48" s="145" t="n">
        <v>1.75</v>
      </c>
      <c r="L48" s="145"/>
      <c r="M48" s="145" t="n">
        <v>1.75</v>
      </c>
      <c r="N48" s="145"/>
      <c r="O48" s="145" t="n">
        <v>1.75</v>
      </c>
      <c r="P48" s="145" t="n">
        <v>1.75</v>
      </c>
      <c r="Q48" s="145"/>
      <c r="R48" s="145"/>
      <c r="S48" s="145"/>
      <c r="T48" s="145"/>
    </row>
    <row r="49" customFormat="false" ht="31.5" hidden="false" customHeight="false" outlineLevel="0" collapsed="false">
      <c r="A49" s="136"/>
      <c r="B49" s="137" t="s">
        <v>249</v>
      </c>
      <c r="C49" s="155" t="s">
        <v>297</v>
      </c>
      <c r="D49" s="156" t="s">
        <v>298</v>
      </c>
      <c r="E49" s="73" t="n">
        <v>2.5</v>
      </c>
      <c r="F49" s="73" t="n">
        <v>2.25</v>
      </c>
      <c r="G49" s="73" t="n">
        <v>2</v>
      </c>
      <c r="H49" s="73" t="n">
        <v>1.75</v>
      </c>
      <c r="I49" s="73" t="n">
        <v>2.25</v>
      </c>
      <c r="J49" s="73" t="n">
        <v>1.75</v>
      </c>
      <c r="K49" s="73" t="n">
        <v>1.5</v>
      </c>
      <c r="L49" s="73" t="n">
        <v>1.5</v>
      </c>
      <c r="M49" s="73" t="n">
        <v>1.5</v>
      </c>
      <c r="N49" s="73" t="n">
        <v>2.25</v>
      </c>
      <c r="O49" s="73" t="n">
        <v>1.5</v>
      </c>
      <c r="P49" s="73" t="n">
        <v>1.75</v>
      </c>
      <c r="Q49" s="73" t="n">
        <v>2</v>
      </c>
      <c r="R49" s="73" t="n">
        <v>2</v>
      </c>
      <c r="S49" s="73" t="n">
        <v>2.5</v>
      </c>
      <c r="T49" s="73" t="n">
        <v>2.25</v>
      </c>
    </row>
    <row r="50" customFormat="false" ht="31.5" hidden="false" customHeight="false" outlineLevel="0" collapsed="false">
      <c r="A50" s="136"/>
      <c r="B50" s="137"/>
      <c r="C50" s="155" t="s">
        <v>299</v>
      </c>
      <c r="D50" s="156" t="s">
        <v>300</v>
      </c>
      <c r="E50" s="73" t="n">
        <v>2.8</v>
      </c>
      <c r="F50" s="73" t="n">
        <v>2.8</v>
      </c>
      <c r="G50" s="73" t="n">
        <v>2.8</v>
      </c>
      <c r="H50" s="73" t="n">
        <v>2.6</v>
      </c>
      <c r="I50" s="73" t="n">
        <v>2.8</v>
      </c>
      <c r="J50" s="73" t="n">
        <v>2.6</v>
      </c>
      <c r="K50" s="73" t="n">
        <v>2.6</v>
      </c>
      <c r="L50" s="73" t="n">
        <v>1</v>
      </c>
      <c r="M50" s="73" t="n">
        <v>2</v>
      </c>
      <c r="N50" s="73" t="n">
        <v>2.6</v>
      </c>
      <c r="O50" s="73" t="n">
        <v>2.8</v>
      </c>
      <c r="P50" s="73" t="n">
        <v>2.8</v>
      </c>
      <c r="Q50" s="73" t="n">
        <v>2.4</v>
      </c>
      <c r="R50" s="73" t="n">
        <v>2.4</v>
      </c>
      <c r="S50" s="73" t="n">
        <v>1.8</v>
      </c>
      <c r="T50" s="73" t="n">
        <v>2.2</v>
      </c>
    </row>
    <row r="51" customFormat="false" ht="31.5" hidden="false" customHeight="false" outlineLevel="0" collapsed="false">
      <c r="A51" s="136"/>
      <c r="B51" s="137"/>
      <c r="C51" s="155" t="s">
        <v>301</v>
      </c>
      <c r="D51" s="156" t="s">
        <v>302</v>
      </c>
      <c r="E51" s="73" t="n">
        <v>3</v>
      </c>
      <c r="F51" s="73" t="n">
        <v>3</v>
      </c>
      <c r="G51" s="73" t="n">
        <v>2.8</v>
      </c>
      <c r="H51" s="73" t="n">
        <v>2.6</v>
      </c>
      <c r="I51" s="73" t="n">
        <v>2.8</v>
      </c>
      <c r="J51" s="73" t="n">
        <v>2.6</v>
      </c>
      <c r="K51" s="73" t="n">
        <v>2.6</v>
      </c>
      <c r="L51" s="73" t="n">
        <v>1</v>
      </c>
      <c r="M51" s="73" t="n">
        <v>2.2</v>
      </c>
      <c r="N51" s="73" t="n">
        <v>2.6</v>
      </c>
      <c r="O51" s="73" t="n">
        <v>3</v>
      </c>
      <c r="P51" s="73" t="n">
        <v>3</v>
      </c>
      <c r="Q51" s="73" t="n">
        <v>0</v>
      </c>
      <c r="R51" s="73" t="n">
        <v>0</v>
      </c>
      <c r="S51" s="73" t="n">
        <v>0</v>
      </c>
      <c r="T51" s="73" t="n">
        <v>0</v>
      </c>
    </row>
    <row r="52" customFormat="false" ht="31.5" hidden="false" customHeight="false" outlineLevel="0" collapsed="false">
      <c r="A52" s="136"/>
      <c r="B52" s="137"/>
      <c r="C52" s="155" t="s">
        <v>311</v>
      </c>
      <c r="D52" s="156" t="s">
        <v>312</v>
      </c>
      <c r="E52" s="73" t="n">
        <v>2.6</v>
      </c>
      <c r="F52" s="73" t="n">
        <v>2.3</v>
      </c>
      <c r="G52" s="73" t="n">
        <v>2.2</v>
      </c>
      <c r="H52" s="73" t="n">
        <v>2</v>
      </c>
      <c r="I52" s="73" t="n">
        <v>1.8</v>
      </c>
      <c r="J52" s="73" t="n">
        <v>1.6</v>
      </c>
      <c r="K52" s="73" t="n">
        <v>1.6</v>
      </c>
      <c r="L52" s="73" t="n">
        <v>1.6</v>
      </c>
      <c r="M52" s="73" t="n">
        <v>1.8</v>
      </c>
      <c r="N52" s="73" t="n">
        <v>1</v>
      </c>
      <c r="O52" s="73" t="n">
        <v>3</v>
      </c>
      <c r="P52" s="73" t="n">
        <v>0.8</v>
      </c>
      <c r="Q52" s="73" t="n">
        <v>1</v>
      </c>
      <c r="R52" s="73"/>
      <c r="S52" s="73"/>
      <c r="T52" s="73"/>
    </row>
    <row r="53" customFormat="false" ht="31.5" hidden="false" customHeight="false" outlineLevel="0" collapsed="false">
      <c r="A53" s="136"/>
      <c r="B53" s="137"/>
      <c r="C53" s="155" t="s">
        <v>303</v>
      </c>
      <c r="D53" s="156" t="s">
        <v>304</v>
      </c>
      <c r="E53" s="73" t="n">
        <v>3</v>
      </c>
      <c r="F53" s="73" t="n">
        <v>3</v>
      </c>
      <c r="G53" s="73" t="n">
        <v>2.8</v>
      </c>
      <c r="H53" s="73" t="n">
        <v>2.6</v>
      </c>
      <c r="I53" s="73" t="n">
        <v>2.8</v>
      </c>
      <c r="J53" s="73" t="n">
        <v>2.6</v>
      </c>
      <c r="K53" s="73" t="n">
        <v>2.6</v>
      </c>
      <c r="L53" s="73" t="n">
        <v>1</v>
      </c>
      <c r="M53" s="73" t="n">
        <v>2.2</v>
      </c>
      <c r="N53" s="73" t="n">
        <v>2.6</v>
      </c>
      <c r="O53" s="73" t="n">
        <v>3</v>
      </c>
      <c r="P53" s="73" t="n">
        <v>3</v>
      </c>
      <c r="Q53" s="73" t="n">
        <v>0</v>
      </c>
      <c r="R53" s="73" t="n">
        <v>0</v>
      </c>
      <c r="S53" s="73" t="n">
        <v>0</v>
      </c>
      <c r="T53" s="73" t="n">
        <v>0</v>
      </c>
    </row>
    <row r="54" customFormat="false" ht="31.5" hidden="false" customHeight="false" outlineLevel="0" collapsed="false">
      <c r="A54" s="136"/>
      <c r="B54" s="137"/>
      <c r="C54" s="157" t="s">
        <v>305</v>
      </c>
      <c r="D54" s="158" t="s">
        <v>306</v>
      </c>
      <c r="E54" s="73" t="n">
        <v>2</v>
      </c>
      <c r="F54" s="73" t="n">
        <v>2.5</v>
      </c>
      <c r="G54" s="73" t="n">
        <v>2.5</v>
      </c>
      <c r="H54" s="73" t="n">
        <v>2.5</v>
      </c>
      <c r="I54" s="73" t="n">
        <v>2.5</v>
      </c>
      <c r="J54" s="73" t="n">
        <v>1</v>
      </c>
      <c r="K54" s="73" t="n">
        <v>1</v>
      </c>
      <c r="L54" s="73" t="n">
        <v>1</v>
      </c>
      <c r="M54" s="73" t="n">
        <v>2</v>
      </c>
      <c r="N54" s="73" t="n">
        <v>2.25</v>
      </c>
      <c r="O54" s="73" t="n">
        <v>1.5</v>
      </c>
      <c r="P54" s="73" t="n">
        <v>2</v>
      </c>
      <c r="Q54" s="73" t="n">
        <v>2.75</v>
      </c>
      <c r="R54" s="73" t="n">
        <v>1.25</v>
      </c>
      <c r="S54" s="73" t="n">
        <v>2.25</v>
      </c>
      <c r="T54" s="73" t="n">
        <v>1.5</v>
      </c>
    </row>
    <row r="55" customFormat="false" ht="15" hidden="false" customHeight="false" outlineLevel="0" collapsed="false">
      <c r="A55" s="136" t="n">
        <v>6</v>
      </c>
      <c r="B55" s="137" t="s">
        <v>249</v>
      </c>
      <c r="C55" s="169" t="s">
        <v>307</v>
      </c>
      <c r="D55" s="170" t="s">
        <v>308</v>
      </c>
      <c r="E55" s="143" t="n">
        <v>1.17</v>
      </c>
      <c r="F55" s="143" t="n">
        <v>1</v>
      </c>
      <c r="G55" s="143" t="n">
        <v>0.83</v>
      </c>
      <c r="H55" s="143" t="n">
        <v>0.33</v>
      </c>
      <c r="I55" s="143" t="n">
        <v>1</v>
      </c>
      <c r="J55" s="143" t="n">
        <v>1.17</v>
      </c>
      <c r="K55" s="143" t="n">
        <v>1.17</v>
      </c>
      <c r="L55" s="143" t="n">
        <v>0.83</v>
      </c>
      <c r="M55" s="143" t="n">
        <v>0.5</v>
      </c>
      <c r="N55" s="143" t="n">
        <v>1.17</v>
      </c>
      <c r="O55" s="143" t="n">
        <v>1</v>
      </c>
      <c r="P55" s="143" t="n">
        <v>1</v>
      </c>
      <c r="Q55" s="143"/>
      <c r="R55" s="143"/>
      <c r="S55" s="143"/>
      <c r="T55" s="143"/>
    </row>
    <row r="56" customFormat="false" ht="15" hidden="false" customHeight="false" outlineLevel="0" collapsed="false">
      <c r="A56" s="162"/>
      <c r="B56" s="137"/>
      <c r="C56" s="163"/>
      <c r="D56" s="164" t="s">
        <v>309</v>
      </c>
      <c r="E56" s="143" t="n">
        <f aca="false">AVERAGE(E33:E55)</f>
        <v>1.48826086956522</v>
      </c>
      <c r="F56" s="143" t="n">
        <f aca="false">AVERAGE(F33:F55)</f>
        <v>1.47565217391304</v>
      </c>
      <c r="G56" s="143" t="n">
        <f aca="false">AVERAGE(G33:G55)</f>
        <v>1.44565217391304</v>
      </c>
      <c r="H56" s="143" t="n">
        <f aca="false">AVERAGE(H33:H55)</f>
        <v>1.41521739130435</v>
      </c>
      <c r="I56" s="143" t="n">
        <f aca="false">AVERAGE(I33:I55)</f>
        <v>1.46652173913043</v>
      </c>
      <c r="J56" s="143" t="n">
        <f aca="false">AVERAGE(J33:J55)</f>
        <v>1.38652173913043</v>
      </c>
      <c r="K56" s="143" t="n">
        <f aca="false">AVERAGE(K33:K55)</f>
        <v>1.29565217391304</v>
      </c>
      <c r="L56" s="143" t="n">
        <f aca="false">AVERAGE(L33:L55)</f>
        <v>1.06772727272727</v>
      </c>
      <c r="M56" s="143" t="n">
        <f aca="false">AVERAGE(M33:M55)</f>
        <v>1.30826086956522</v>
      </c>
      <c r="N56" s="143" t="n">
        <f aca="false">AVERAGE(N33:N55)</f>
        <v>1.26136363636364</v>
      </c>
      <c r="O56" s="143" t="n">
        <f aca="false">AVERAGE(O33:O55)</f>
        <v>1.42260869565217</v>
      </c>
      <c r="P56" s="143" t="n">
        <f aca="false">AVERAGE(P33:P55)</f>
        <v>1.40304347826087</v>
      </c>
      <c r="Q56" s="143" t="n">
        <f aca="false">AVERAGE(Q49:Q54)</f>
        <v>1.35833333333333</v>
      </c>
      <c r="R56" s="143" t="n">
        <f aca="false">AVERAGE(R49:R54)</f>
        <v>1.13</v>
      </c>
      <c r="S56" s="143" t="n">
        <f aca="false">AVERAGE(S49:S54)</f>
        <v>1.31</v>
      </c>
      <c r="T56" s="143" t="n">
        <f aca="false">AVERAGE(T49:T54)</f>
        <v>1.19</v>
      </c>
    </row>
    <row r="57" customFormat="false" ht="15" hidden="false" customHeight="false" outlineLevel="0" collapsed="false">
      <c r="A57" s="165"/>
      <c r="B57" s="165"/>
      <c r="C57" s="165"/>
      <c r="D57" s="166" t="s">
        <v>61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</sheetData>
  <mergeCells count="2">
    <mergeCell ref="A1:T1"/>
    <mergeCell ref="A30:T30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6.56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34" t="s">
        <v>3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27" customFormat="true" ht="15" hidden="false" customHeight="false" outlineLevel="0" collapsed="false">
      <c r="A2" s="135" t="s">
        <v>2</v>
      </c>
      <c r="B2" s="135" t="s">
        <v>40</v>
      </c>
      <c r="C2" s="135" t="s">
        <v>41</v>
      </c>
      <c r="D2" s="135" t="s">
        <v>3</v>
      </c>
      <c r="E2" s="135" t="s">
        <v>4</v>
      </c>
      <c r="F2" s="135" t="s">
        <v>5</v>
      </c>
      <c r="G2" s="135" t="s">
        <v>6</v>
      </c>
      <c r="H2" s="135" t="s">
        <v>7</v>
      </c>
      <c r="I2" s="135" t="s">
        <v>8</v>
      </c>
      <c r="J2" s="135" t="s">
        <v>9</v>
      </c>
      <c r="K2" s="135" t="s">
        <v>10</v>
      </c>
      <c r="L2" s="135" t="s">
        <v>11</v>
      </c>
      <c r="M2" s="135" t="s">
        <v>12</v>
      </c>
      <c r="N2" s="135" t="s">
        <v>13</v>
      </c>
      <c r="O2" s="135" t="s">
        <v>14</v>
      </c>
      <c r="P2" s="135" t="s">
        <v>15</v>
      </c>
      <c r="Q2" s="135" t="s">
        <v>16</v>
      </c>
      <c r="R2" s="135" t="s">
        <v>17</v>
      </c>
      <c r="S2" s="135" t="s">
        <v>18</v>
      </c>
      <c r="T2" s="135" t="s">
        <v>19</v>
      </c>
    </row>
    <row r="3" customFormat="false" ht="15" hidden="false" customHeight="false" outlineLevel="0" collapsed="false">
      <c r="A3" s="136"/>
      <c r="B3" s="137"/>
      <c r="C3" s="137"/>
      <c r="D3" s="137" t="s">
        <v>247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5" hidden="false" customHeight="false" outlineLevel="0" collapsed="false">
      <c r="A4" s="136"/>
      <c r="B4" s="137" t="s">
        <v>313</v>
      </c>
      <c r="C4" s="121" t="s">
        <v>314</v>
      </c>
      <c r="D4" s="121" t="s">
        <v>315</v>
      </c>
      <c r="E4" s="121" t="n">
        <v>0.75</v>
      </c>
      <c r="F4" s="121" t="n">
        <v>1</v>
      </c>
      <c r="G4" s="121" t="n">
        <v>0.75</v>
      </c>
      <c r="H4" s="121" t="n">
        <v>0.75</v>
      </c>
      <c r="I4" s="121" t="n">
        <v>0.75</v>
      </c>
      <c r="J4" s="121" t="n">
        <v>0.75</v>
      </c>
      <c r="K4" s="121" t="n">
        <v>1</v>
      </c>
      <c r="L4" s="121" t="n">
        <v>0.75</v>
      </c>
      <c r="M4" s="121" t="n">
        <v>1</v>
      </c>
      <c r="N4" s="121" t="n">
        <v>0.75</v>
      </c>
      <c r="O4" s="121" t="n">
        <v>0.75</v>
      </c>
      <c r="P4" s="121" t="n">
        <v>0.75</v>
      </c>
      <c r="Q4" s="143" t="n">
        <v>1</v>
      </c>
      <c r="R4" s="143"/>
      <c r="S4" s="143" t="n">
        <v>1</v>
      </c>
      <c r="T4" s="143" t="n">
        <v>1</v>
      </c>
    </row>
    <row r="5" customFormat="false" ht="15" hidden="false" customHeight="false" outlineLevel="0" collapsed="false">
      <c r="A5" s="136"/>
      <c r="B5" s="137" t="s">
        <v>313</v>
      </c>
      <c r="C5" s="121" t="s">
        <v>316</v>
      </c>
      <c r="D5" s="121" t="s">
        <v>317</v>
      </c>
      <c r="E5" s="121" t="n">
        <v>1.5</v>
      </c>
      <c r="F5" s="121" t="n">
        <v>1.5</v>
      </c>
      <c r="G5" s="121" t="n">
        <v>1.5</v>
      </c>
      <c r="H5" s="121" t="n">
        <v>1.5</v>
      </c>
      <c r="I5" s="121" t="n">
        <v>1.5</v>
      </c>
      <c r="J5" s="121" t="n">
        <v>1.5</v>
      </c>
      <c r="K5" s="121" t="n">
        <v>1.5</v>
      </c>
      <c r="L5" s="121" t="n">
        <v>1.5</v>
      </c>
      <c r="M5" s="121" t="n">
        <v>1.5</v>
      </c>
      <c r="N5" s="121" t="n">
        <v>1.5</v>
      </c>
      <c r="O5" s="121" t="n">
        <v>1.5</v>
      </c>
      <c r="P5" s="121" t="n">
        <v>1.5</v>
      </c>
      <c r="Q5" s="143" t="n">
        <v>0.5</v>
      </c>
      <c r="R5" s="143" t="n">
        <v>0.5</v>
      </c>
      <c r="S5" s="143" t="n">
        <v>0.5</v>
      </c>
      <c r="T5" s="143" t="n">
        <v>0.5</v>
      </c>
    </row>
    <row r="6" customFormat="false" ht="15" hidden="false" customHeight="false" outlineLevel="0" collapsed="false">
      <c r="A6" s="136"/>
      <c r="B6" s="137" t="s">
        <v>313</v>
      </c>
      <c r="C6" s="121" t="s">
        <v>318</v>
      </c>
      <c r="D6" s="121" t="s">
        <v>319</v>
      </c>
      <c r="E6" s="121" t="n">
        <v>2.5</v>
      </c>
      <c r="F6" s="121" t="n">
        <v>1.5</v>
      </c>
      <c r="G6" s="121" t="n">
        <v>1.8</v>
      </c>
      <c r="H6" s="121" t="n">
        <v>2.3</v>
      </c>
      <c r="I6" s="121" t="n">
        <v>2.5</v>
      </c>
      <c r="J6" s="121" t="n">
        <v>1.5</v>
      </c>
      <c r="K6" s="121" t="n">
        <v>1</v>
      </c>
      <c r="L6" s="121" t="n">
        <v>1</v>
      </c>
      <c r="M6" s="121" t="n">
        <v>1.3</v>
      </c>
      <c r="N6" s="121" t="n">
        <v>1</v>
      </c>
      <c r="O6" s="121" t="n">
        <v>2.5</v>
      </c>
      <c r="P6" s="121" t="n">
        <v>3</v>
      </c>
      <c r="Q6" s="143"/>
      <c r="R6" s="143"/>
      <c r="S6" s="143"/>
      <c r="T6" s="143"/>
    </row>
    <row r="7" customFormat="false" ht="15" hidden="false" customHeight="false" outlineLevel="0" collapsed="false">
      <c r="A7" s="136"/>
      <c r="B7" s="137" t="s">
        <v>313</v>
      </c>
      <c r="C7" s="121" t="s">
        <v>320</v>
      </c>
      <c r="D7" s="121" t="s">
        <v>321</v>
      </c>
      <c r="E7" s="121" t="n">
        <v>1</v>
      </c>
      <c r="F7" s="121" t="n">
        <v>1</v>
      </c>
      <c r="G7" s="121" t="n">
        <v>1</v>
      </c>
      <c r="H7" s="121" t="n">
        <v>1</v>
      </c>
      <c r="I7" s="121" t="n">
        <v>1</v>
      </c>
      <c r="J7" s="121" t="n">
        <v>1</v>
      </c>
      <c r="K7" s="121" t="n">
        <v>1</v>
      </c>
      <c r="L7" s="121" t="n">
        <v>1</v>
      </c>
      <c r="M7" s="121" t="n">
        <v>1</v>
      </c>
      <c r="N7" s="121" t="n">
        <v>1</v>
      </c>
      <c r="O7" s="121" t="n">
        <v>1</v>
      </c>
      <c r="P7" s="121" t="n">
        <v>1</v>
      </c>
      <c r="Q7" s="121" t="n">
        <v>1</v>
      </c>
      <c r="R7" s="121" t="n">
        <v>1</v>
      </c>
      <c r="S7" s="121" t="n">
        <v>1</v>
      </c>
      <c r="T7" s="121" t="n">
        <v>1</v>
      </c>
    </row>
    <row r="8" customFormat="false" ht="15" hidden="false" customHeight="false" outlineLevel="0" collapsed="false">
      <c r="A8" s="136"/>
      <c r="B8" s="137" t="s">
        <v>313</v>
      </c>
      <c r="C8" s="121" t="s">
        <v>322</v>
      </c>
      <c r="D8" s="121" t="s">
        <v>323</v>
      </c>
      <c r="E8" s="121" t="n">
        <v>1.75</v>
      </c>
      <c r="F8" s="121" t="n">
        <v>1.75</v>
      </c>
      <c r="G8" s="121" t="n">
        <v>1.75</v>
      </c>
      <c r="H8" s="121" t="n">
        <v>1.75</v>
      </c>
      <c r="I8" s="121" t="n">
        <v>1.75</v>
      </c>
      <c r="J8" s="121" t="n">
        <v>1.75</v>
      </c>
      <c r="K8" s="121" t="n">
        <v>1.75</v>
      </c>
      <c r="L8" s="121" t="n">
        <v>1.75</v>
      </c>
      <c r="M8" s="121" t="n">
        <v>1.75</v>
      </c>
      <c r="N8" s="121" t="n">
        <v>1.75</v>
      </c>
      <c r="O8" s="121" t="n">
        <v>1.75</v>
      </c>
      <c r="P8" s="121" t="n">
        <v>1.75</v>
      </c>
      <c r="Q8" s="121" t="n">
        <v>1.75</v>
      </c>
      <c r="R8" s="121" t="n">
        <v>1.75</v>
      </c>
      <c r="S8" s="121" t="n">
        <v>1.75</v>
      </c>
      <c r="T8" s="121" t="n">
        <v>1.75</v>
      </c>
    </row>
    <row r="9" customFormat="false" ht="15" hidden="false" customHeight="false" outlineLevel="0" collapsed="false">
      <c r="A9" s="136"/>
      <c r="B9" s="137" t="s">
        <v>313</v>
      </c>
      <c r="C9" s="121" t="s">
        <v>324</v>
      </c>
      <c r="D9" s="121" t="s">
        <v>325</v>
      </c>
      <c r="E9" s="121" t="n">
        <v>0.4</v>
      </c>
      <c r="F9" s="121" t="n">
        <v>0.4</v>
      </c>
      <c r="G9" s="121" t="n">
        <v>0.4</v>
      </c>
      <c r="H9" s="121" t="n">
        <v>0.4</v>
      </c>
      <c r="I9" s="121" t="n">
        <v>0.4</v>
      </c>
      <c r="J9" s="121" t="n">
        <v>0</v>
      </c>
      <c r="K9" s="121" t="n">
        <v>0</v>
      </c>
      <c r="L9" s="121" t="n">
        <v>0.2</v>
      </c>
      <c r="M9" s="121" t="n">
        <v>0.4</v>
      </c>
      <c r="N9" s="121" t="n">
        <v>0.2</v>
      </c>
      <c r="O9" s="121" t="n">
        <v>0</v>
      </c>
      <c r="P9" s="121" t="n">
        <v>0.4</v>
      </c>
      <c r="Q9" s="143"/>
      <c r="R9" s="143"/>
      <c r="S9" s="143"/>
      <c r="T9" s="143"/>
    </row>
    <row r="10" customFormat="false" ht="15" hidden="false" customHeight="false" outlineLevel="0" collapsed="false">
      <c r="A10" s="136"/>
      <c r="B10" s="137" t="s">
        <v>313</v>
      </c>
      <c r="C10" s="171" t="s">
        <v>326</v>
      </c>
      <c r="D10" s="0" t="s">
        <v>327</v>
      </c>
      <c r="E10" s="171" t="n">
        <v>0.25</v>
      </c>
      <c r="F10" s="171" t="n">
        <v>0.5</v>
      </c>
      <c r="G10" s="171" t="n">
        <v>0.25</v>
      </c>
      <c r="H10" s="171" t="n">
        <v>0</v>
      </c>
      <c r="I10" s="171" t="n">
        <v>0</v>
      </c>
      <c r="J10" s="171" t="n">
        <v>0.25</v>
      </c>
      <c r="K10" s="171" t="n">
        <v>1</v>
      </c>
      <c r="L10" s="171" t="n">
        <v>0</v>
      </c>
      <c r="M10" s="171" t="n">
        <v>0.3</v>
      </c>
      <c r="N10" s="171" t="n">
        <v>0.25</v>
      </c>
      <c r="O10" s="171" t="n">
        <v>0</v>
      </c>
      <c r="P10" s="171" t="n">
        <v>0.3</v>
      </c>
      <c r="Q10" s="143" t="n">
        <v>0.25</v>
      </c>
      <c r="R10" s="143" t="n">
        <v>0</v>
      </c>
      <c r="S10" s="143" t="n">
        <v>0</v>
      </c>
      <c r="T10" s="143" t="n">
        <v>0.25</v>
      </c>
    </row>
    <row r="11" customFormat="false" ht="15" hidden="false" customHeight="false" outlineLevel="0" collapsed="false">
      <c r="A11" s="136"/>
      <c r="B11" s="137" t="s">
        <v>313</v>
      </c>
      <c r="C11" s="121" t="s">
        <v>328</v>
      </c>
      <c r="D11" s="121" t="s">
        <v>329</v>
      </c>
      <c r="E11" s="121" t="n">
        <v>1.7</v>
      </c>
      <c r="F11" s="121" t="n">
        <v>1.7</v>
      </c>
      <c r="G11" s="121" t="n">
        <v>1.6</v>
      </c>
      <c r="H11" s="121" t="n">
        <v>1.6</v>
      </c>
      <c r="I11" s="121" t="n">
        <v>1.5</v>
      </c>
      <c r="J11" s="121" t="n">
        <v>1.8</v>
      </c>
      <c r="K11" s="121" t="n">
        <v>1.8</v>
      </c>
      <c r="L11" s="121" t="n">
        <v>1.8</v>
      </c>
      <c r="M11" s="121" t="n">
        <v>1.6</v>
      </c>
      <c r="N11" s="121" t="n">
        <v>1.7</v>
      </c>
      <c r="O11" s="121" t="n">
        <v>1.6</v>
      </c>
      <c r="P11" s="121" t="n">
        <v>1.7</v>
      </c>
      <c r="Q11" s="143"/>
      <c r="R11" s="143"/>
      <c r="S11" s="143"/>
      <c r="T11" s="143"/>
    </row>
    <row r="12" customFormat="false" ht="15" hidden="false" customHeight="false" outlineLevel="0" collapsed="false">
      <c r="A12" s="136"/>
      <c r="B12" s="137" t="s">
        <v>313</v>
      </c>
      <c r="C12" s="172" t="s">
        <v>330</v>
      </c>
      <c r="D12" s="173" t="s">
        <v>331</v>
      </c>
      <c r="E12" s="174" t="n">
        <v>0</v>
      </c>
      <c r="F12" s="174" t="n">
        <v>2</v>
      </c>
      <c r="G12" s="174" t="n">
        <v>2.6</v>
      </c>
      <c r="H12" s="174" t="n">
        <v>2.2</v>
      </c>
      <c r="I12" s="174" t="n">
        <v>3</v>
      </c>
      <c r="J12" s="174" t="n">
        <v>3</v>
      </c>
      <c r="K12" s="174" t="n">
        <v>3</v>
      </c>
      <c r="L12" s="174" t="n">
        <v>3</v>
      </c>
      <c r="M12" s="174" t="n">
        <v>2.8</v>
      </c>
      <c r="N12" s="174" t="n">
        <v>3</v>
      </c>
      <c r="O12" s="174" t="n">
        <v>2.4</v>
      </c>
      <c r="P12" s="174" t="n">
        <v>3</v>
      </c>
      <c r="Q12" s="143"/>
      <c r="R12" s="143"/>
      <c r="S12" s="143"/>
      <c r="T12" s="143"/>
    </row>
    <row r="13" customFormat="false" ht="15" hidden="false" customHeight="false" outlineLevel="0" collapsed="false">
      <c r="A13" s="136"/>
      <c r="B13" s="137" t="s">
        <v>313</v>
      </c>
      <c r="C13" s="175" t="s">
        <v>332</v>
      </c>
      <c r="D13" s="176" t="s">
        <v>333</v>
      </c>
      <c r="E13" s="177" t="n">
        <v>0</v>
      </c>
      <c r="F13" s="177" t="n">
        <v>2.2</v>
      </c>
      <c r="G13" s="177" t="n">
        <v>2</v>
      </c>
      <c r="H13" s="177" t="n">
        <v>2.2</v>
      </c>
      <c r="I13" s="177" t="n">
        <v>2.8</v>
      </c>
      <c r="J13" s="177" t="n">
        <v>1.2</v>
      </c>
      <c r="K13" s="177" t="n">
        <v>1</v>
      </c>
      <c r="L13" s="177" t="n">
        <v>1.2</v>
      </c>
      <c r="M13" s="177" t="n">
        <v>1.4</v>
      </c>
      <c r="N13" s="177" t="n">
        <v>1</v>
      </c>
      <c r="O13" s="177" t="n">
        <v>1.6</v>
      </c>
      <c r="P13" s="177" t="n">
        <v>2</v>
      </c>
      <c r="Q13" s="143"/>
      <c r="R13" s="143"/>
      <c r="S13" s="143"/>
      <c r="T13" s="143"/>
    </row>
    <row r="14" customFormat="false" ht="31.5" hidden="false" customHeight="false" outlineLevel="0" collapsed="false">
      <c r="A14" s="136"/>
      <c r="B14" s="137" t="s">
        <v>313</v>
      </c>
      <c r="C14" s="178" t="s">
        <v>334</v>
      </c>
      <c r="D14" s="179" t="s">
        <v>335</v>
      </c>
      <c r="E14" s="56" t="n">
        <v>3</v>
      </c>
      <c r="F14" s="56" t="n">
        <v>2.25</v>
      </c>
      <c r="G14" s="56" t="n">
        <v>2.25</v>
      </c>
      <c r="H14" s="56" t="n">
        <v>2</v>
      </c>
      <c r="I14" s="56" t="n">
        <v>1.5</v>
      </c>
      <c r="J14" s="56" t="n">
        <v>2</v>
      </c>
      <c r="K14" s="56" t="n">
        <v>2.5</v>
      </c>
      <c r="L14" s="56" t="n">
        <v>1.75</v>
      </c>
      <c r="M14" s="56" t="n">
        <v>2.25</v>
      </c>
      <c r="N14" s="56" t="n">
        <v>2.5</v>
      </c>
      <c r="O14" s="56" t="n">
        <v>2</v>
      </c>
      <c r="P14" s="56" t="n">
        <v>1.5</v>
      </c>
      <c r="Q14" s="143"/>
      <c r="R14" s="143"/>
      <c r="S14" s="143"/>
      <c r="T14" s="143"/>
    </row>
    <row r="15" customFormat="false" ht="31.5" hidden="false" customHeight="false" outlineLevel="0" collapsed="false">
      <c r="A15" s="136"/>
      <c r="B15" s="137" t="s">
        <v>313</v>
      </c>
      <c r="C15" s="180" t="s">
        <v>336</v>
      </c>
      <c r="D15" s="181" t="s">
        <v>337</v>
      </c>
      <c r="E15" s="57" t="n">
        <v>2.25</v>
      </c>
      <c r="F15" s="57" t="n">
        <v>2.5</v>
      </c>
      <c r="G15" s="57" t="n">
        <v>2.25</v>
      </c>
      <c r="H15" s="57" t="n">
        <v>2.5</v>
      </c>
      <c r="I15" s="57" t="n">
        <v>2.25</v>
      </c>
      <c r="J15" s="57" t="n">
        <v>2</v>
      </c>
      <c r="K15" s="57" t="n">
        <v>1</v>
      </c>
      <c r="L15" s="57" t="n">
        <v>1</v>
      </c>
      <c r="M15" s="57" t="n">
        <v>1</v>
      </c>
      <c r="N15" s="57" t="n">
        <v>2.25</v>
      </c>
      <c r="O15" s="57" t="n">
        <v>1</v>
      </c>
      <c r="P15" s="57" t="n">
        <v>2</v>
      </c>
      <c r="Q15" s="143"/>
      <c r="R15" s="143"/>
      <c r="S15" s="143"/>
      <c r="T15" s="143"/>
    </row>
    <row r="16" customFormat="false" ht="15" hidden="false" customHeight="false" outlineLevel="0" collapsed="false">
      <c r="A16" s="136"/>
      <c r="B16" s="137"/>
      <c r="C16" s="170"/>
      <c r="D16" s="170" t="s">
        <v>308</v>
      </c>
      <c r="E16" s="143" t="n">
        <v>1.17</v>
      </c>
      <c r="F16" s="143" t="n">
        <v>1</v>
      </c>
      <c r="G16" s="143" t="n">
        <v>0.83</v>
      </c>
      <c r="H16" s="143" t="n">
        <v>0.33</v>
      </c>
      <c r="I16" s="143" t="n">
        <v>1</v>
      </c>
      <c r="J16" s="143" t="n">
        <v>1.17</v>
      </c>
      <c r="K16" s="143" t="n">
        <v>1.17</v>
      </c>
      <c r="L16" s="143" t="n">
        <v>0.83</v>
      </c>
      <c r="M16" s="143" t="n">
        <v>0.5</v>
      </c>
      <c r="N16" s="143" t="n">
        <v>1.17</v>
      </c>
      <c r="O16" s="143" t="n">
        <v>1</v>
      </c>
      <c r="P16" s="143" t="n">
        <v>1</v>
      </c>
      <c r="Q16" s="143"/>
      <c r="R16" s="143"/>
      <c r="S16" s="143"/>
      <c r="T16" s="143"/>
    </row>
    <row r="17" customFormat="false" ht="15" hidden="false" customHeight="false" outlineLevel="0" collapsed="false">
      <c r="A17" s="162"/>
      <c r="B17" s="137"/>
      <c r="C17" s="163"/>
      <c r="D17" s="164" t="s">
        <v>60</v>
      </c>
      <c r="E17" s="143" t="n">
        <f aca="false">AVERAGE(E4:E16)</f>
        <v>1.25153846153846</v>
      </c>
      <c r="F17" s="143" t="n">
        <f aca="false">AVERAGE(F4:F16)</f>
        <v>1.48461538461538</v>
      </c>
      <c r="G17" s="143" t="n">
        <f aca="false">AVERAGE(G4:G16)</f>
        <v>1.46</v>
      </c>
      <c r="H17" s="143" t="n">
        <f aca="false">AVERAGE(H4:H16)</f>
        <v>1.42538461538462</v>
      </c>
      <c r="I17" s="143" t="n">
        <f aca="false">AVERAGE(I4:I16)</f>
        <v>1.53461538461538</v>
      </c>
      <c r="J17" s="143" t="n">
        <f aca="false">AVERAGE(J4:J16)</f>
        <v>1.37846153846154</v>
      </c>
      <c r="K17" s="143" t="n">
        <f aca="false">AVERAGE(K4:K16)</f>
        <v>1.36307692307692</v>
      </c>
      <c r="L17" s="143" t="n">
        <f aca="false">AVERAGE(L4:L16)</f>
        <v>1.21384615384615</v>
      </c>
      <c r="M17" s="143" t="n">
        <f aca="false">AVERAGE(M4:M16)</f>
        <v>1.29230769230769</v>
      </c>
      <c r="N17" s="143" t="n">
        <f aca="false">AVERAGE(N4:N16)</f>
        <v>1.39</v>
      </c>
      <c r="O17" s="143" t="n">
        <f aca="false">AVERAGE(O4:O16)</f>
        <v>1.31538461538462</v>
      </c>
      <c r="P17" s="143" t="n">
        <f aca="false">AVERAGE(P4:P16)</f>
        <v>1.53076923076923</v>
      </c>
      <c r="Q17" s="143" t="n">
        <f aca="false">AVERAGE(Q4:Q10)</f>
        <v>0.9</v>
      </c>
      <c r="R17" s="143" t="n">
        <f aca="false">AVERAGE(R4:R10)</f>
        <v>0.8125</v>
      </c>
      <c r="S17" s="143" t="n">
        <f aca="false">AVERAGE(S4:S10)</f>
        <v>0.85</v>
      </c>
      <c r="T17" s="143" t="n">
        <f aca="false">AVERAGE(T4:T10)</f>
        <v>0.9</v>
      </c>
    </row>
    <row r="18" customFormat="false" ht="15" hidden="false" customHeight="false" outlineLevel="0" collapsed="false">
      <c r="A18" s="165"/>
      <c r="B18" s="165"/>
      <c r="C18" s="165"/>
      <c r="D18" s="166" t="s">
        <v>61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5.75" hidden="false" customHeight="false" outlineLevel="0" collapsed="false">
      <c r="A19" s="167"/>
      <c r="B19" s="167"/>
      <c r="C19" s="167"/>
      <c r="D19" s="168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customFormat="false" ht="15" hidden="false" customHeight="false" outlineLevel="0" collapsed="false">
      <c r="A20" s="135" t="s">
        <v>2</v>
      </c>
      <c r="B20" s="135" t="s">
        <v>40</v>
      </c>
      <c r="C20" s="135" t="s">
        <v>41</v>
      </c>
      <c r="D20" s="135" t="s">
        <v>3</v>
      </c>
      <c r="E20" s="135" t="s">
        <v>4</v>
      </c>
      <c r="F20" s="135" t="s">
        <v>5</v>
      </c>
      <c r="G20" s="135" t="s">
        <v>6</v>
      </c>
      <c r="H20" s="135" t="s">
        <v>7</v>
      </c>
      <c r="I20" s="135" t="s">
        <v>8</v>
      </c>
      <c r="J20" s="135" t="s">
        <v>9</v>
      </c>
      <c r="K20" s="135" t="s">
        <v>10</v>
      </c>
      <c r="L20" s="135" t="s">
        <v>11</v>
      </c>
      <c r="M20" s="135" t="s">
        <v>12</v>
      </c>
      <c r="N20" s="135" t="s">
        <v>13</v>
      </c>
      <c r="O20" s="135" t="s">
        <v>14</v>
      </c>
      <c r="P20" s="135" t="s">
        <v>15</v>
      </c>
      <c r="Q20" s="135" t="s">
        <v>16</v>
      </c>
      <c r="R20" s="135" t="s">
        <v>17</v>
      </c>
      <c r="S20" s="135" t="s">
        <v>18</v>
      </c>
      <c r="T20" s="135" t="s">
        <v>19</v>
      </c>
    </row>
    <row r="21" customFormat="false" ht="15" hidden="false" customHeight="false" outlineLevel="0" collapsed="false">
      <c r="A21" s="136"/>
      <c r="B21" s="137"/>
      <c r="C21" s="137"/>
      <c r="D21" s="137" t="s">
        <v>31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</row>
    <row r="22" customFormat="false" ht="15" hidden="false" customHeight="false" outlineLevel="0" collapsed="false">
      <c r="A22" s="136"/>
      <c r="B22" s="137" t="s">
        <v>313</v>
      </c>
      <c r="C22" s="121" t="s">
        <v>314</v>
      </c>
      <c r="D22" s="121" t="s">
        <v>315</v>
      </c>
      <c r="E22" s="121" t="n">
        <v>0.75</v>
      </c>
      <c r="F22" s="121" t="n">
        <v>1</v>
      </c>
      <c r="G22" s="121" t="n">
        <v>0.75</v>
      </c>
      <c r="H22" s="121" t="n">
        <v>0.75</v>
      </c>
      <c r="I22" s="121" t="n">
        <v>0.75</v>
      </c>
      <c r="J22" s="121" t="n">
        <v>0.75</v>
      </c>
      <c r="K22" s="121" t="n">
        <v>1</v>
      </c>
      <c r="L22" s="121" t="n">
        <v>0.75</v>
      </c>
      <c r="M22" s="121" t="n">
        <v>1</v>
      </c>
      <c r="N22" s="121" t="n">
        <v>0.75</v>
      </c>
      <c r="O22" s="121" t="n">
        <v>0.75</v>
      </c>
      <c r="P22" s="121" t="n">
        <v>0.75</v>
      </c>
      <c r="Q22" s="143" t="n">
        <v>1</v>
      </c>
      <c r="R22" s="143"/>
      <c r="S22" s="143" t="n">
        <v>1</v>
      </c>
      <c r="T22" s="143" t="n">
        <v>1</v>
      </c>
    </row>
    <row r="23" customFormat="false" ht="15" hidden="false" customHeight="false" outlineLevel="0" collapsed="false">
      <c r="A23" s="136"/>
      <c r="B23" s="137" t="s">
        <v>313</v>
      </c>
      <c r="C23" s="121" t="s">
        <v>316</v>
      </c>
      <c r="D23" s="121" t="s">
        <v>317</v>
      </c>
      <c r="E23" s="121" t="n">
        <v>1.5</v>
      </c>
      <c r="F23" s="121" t="n">
        <v>1.5</v>
      </c>
      <c r="G23" s="121" t="n">
        <v>1.5</v>
      </c>
      <c r="H23" s="121" t="n">
        <v>1.5</v>
      </c>
      <c r="I23" s="121" t="n">
        <v>1.5</v>
      </c>
      <c r="J23" s="121" t="n">
        <v>1.5</v>
      </c>
      <c r="K23" s="121" t="n">
        <v>1.5</v>
      </c>
      <c r="L23" s="121" t="n">
        <v>1.5</v>
      </c>
      <c r="M23" s="121" t="n">
        <v>1.5</v>
      </c>
      <c r="N23" s="121" t="n">
        <v>1.5</v>
      </c>
      <c r="O23" s="121" t="n">
        <v>1.5</v>
      </c>
      <c r="P23" s="121" t="n">
        <v>1.5</v>
      </c>
      <c r="Q23" s="143" t="n">
        <v>0.5</v>
      </c>
      <c r="R23" s="143" t="n">
        <v>0.5</v>
      </c>
      <c r="S23" s="143" t="n">
        <v>0.5</v>
      </c>
      <c r="T23" s="143" t="n">
        <v>0.5</v>
      </c>
    </row>
    <row r="24" customFormat="false" ht="15" hidden="false" customHeight="false" outlineLevel="0" collapsed="false">
      <c r="A24" s="136"/>
      <c r="B24" s="137" t="s">
        <v>313</v>
      </c>
      <c r="C24" s="121" t="s">
        <v>318</v>
      </c>
      <c r="D24" s="121" t="s">
        <v>319</v>
      </c>
      <c r="E24" s="121" t="n">
        <v>2.5</v>
      </c>
      <c r="F24" s="121" t="n">
        <v>1.5</v>
      </c>
      <c r="G24" s="121" t="n">
        <v>1.8</v>
      </c>
      <c r="H24" s="121" t="n">
        <v>2.3</v>
      </c>
      <c r="I24" s="121" t="n">
        <v>2.5</v>
      </c>
      <c r="J24" s="121" t="n">
        <v>1.5</v>
      </c>
      <c r="K24" s="121" t="n">
        <v>1</v>
      </c>
      <c r="L24" s="121" t="n">
        <v>1</v>
      </c>
      <c r="M24" s="121" t="n">
        <v>1.3</v>
      </c>
      <c r="N24" s="121" t="n">
        <v>1</v>
      </c>
      <c r="O24" s="121" t="n">
        <v>2.5</v>
      </c>
      <c r="P24" s="121" t="n">
        <v>3</v>
      </c>
      <c r="Q24" s="143"/>
      <c r="R24" s="143"/>
      <c r="S24" s="143"/>
      <c r="T24" s="143"/>
    </row>
    <row r="25" customFormat="false" ht="15" hidden="false" customHeight="false" outlineLevel="0" collapsed="false">
      <c r="A25" s="136"/>
      <c r="B25" s="137" t="s">
        <v>313</v>
      </c>
      <c r="C25" s="121" t="s">
        <v>320</v>
      </c>
      <c r="D25" s="121" t="s">
        <v>321</v>
      </c>
      <c r="E25" s="121" t="n">
        <v>1</v>
      </c>
      <c r="F25" s="121" t="n">
        <v>1</v>
      </c>
      <c r="G25" s="121" t="n">
        <v>1</v>
      </c>
      <c r="H25" s="121" t="n">
        <v>1</v>
      </c>
      <c r="I25" s="121" t="n">
        <v>1</v>
      </c>
      <c r="J25" s="121" t="n">
        <v>1</v>
      </c>
      <c r="K25" s="121" t="n">
        <v>1</v>
      </c>
      <c r="L25" s="121" t="n">
        <v>1</v>
      </c>
      <c r="M25" s="121" t="n">
        <v>1</v>
      </c>
      <c r="N25" s="121" t="n">
        <v>1</v>
      </c>
      <c r="O25" s="121" t="n">
        <v>1</v>
      </c>
      <c r="P25" s="121" t="n">
        <v>1</v>
      </c>
      <c r="Q25" s="121" t="n">
        <v>1</v>
      </c>
      <c r="R25" s="121" t="n">
        <v>1</v>
      </c>
      <c r="S25" s="121" t="n">
        <v>1</v>
      </c>
      <c r="T25" s="121" t="n">
        <v>1</v>
      </c>
    </row>
    <row r="26" customFormat="false" ht="15" hidden="false" customHeight="false" outlineLevel="0" collapsed="false">
      <c r="A26" s="136"/>
      <c r="B26" s="137" t="s">
        <v>313</v>
      </c>
      <c r="C26" s="121" t="s">
        <v>322</v>
      </c>
      <c r="D26" s="121" t="s">
        <v>323</v>
      </c>
      <c r="E26" s="121" t="n">
        <v>1.75</v>
      </c>
      <c r="F26" s="121" t="n">
        <v>1.75</v>
      </c>
      <c r="G26" s="121" t="n">
        <v>1.75</v>
      </c>
      <c r="H26" s="121" t="n">
        <v>1.75</v>
      </c>
      <c r="I26" s="121" t="n">
        <v>1.75</v>
      </c>
      <c r="J26" s="121" t="n">
        <v>1.75</v>
      </c>
      <c r="K26" s="121" t="n">
        <v>1.75</v>
      </c>
      <c r="L26" s="121" t="n">
        <v>1.75</v>
      </c>
      <c r="M26" s="121" t="n">
        <v>1.75</v>
      </c>
      <c r="N26" s="121" t="n">
        <v>1.75</v>
      </c>
      <c r="O26" s="121" t="n">
        <v>1.75</v>
      </c>
      <c r="P26" s="121" t="n">
        <v>1.75</v>
      </c>
      <c r="Q26" s="121" t="n">
        <v>1.75</v>
      </c>
      <c r="R26" s="121" t="n">
        <v>1.75</v>
      </c>
      <c r="S26" s="121" t="n">
        <v>1.75</v>
      </c>
      <c r="T26" s="121" t="n">
        <v>1.75</v>
      </c>
    </row>
    <row r="27" customFormat="false" ht="15" hidden="false" customHeight="false" outlineLevel="0" collapsed="false">
      <c r="A27" s="136"/>
      <c r="B27" s="137" t="s">
        <v>313</v>
      </c>
      <c r="C27" s="121" t="s">
        <v>324</v>
      </c>
      <c r="D27" s="121" t="s">
        <v>325</v>
      </c>
      <c r="E27" s="121" t="n">
        <v>0.4</v>
      </c>
      <c r="F27" s="121" t="n">
        <v>0.4</v>
      </c>
      <c r="G27" s="121" t="n">
        <v>0.4</v>
      </c>
      <c r="H27" s="121" t="n">
        <v>0.4</v>
      </c>
      <c r="I27" s="121" t="n">
        <v>0.4</v>
      </c>
      <c r="J27" s="121" t="n">
        <v>0</v>
      </c>
      <c r="K27" s="121" t="n">
        <v>0</v>
      </c>
      <c r="L27" s="121" t="n">
        <v>0.2</v>
      </c>
      <c r="M27" s="121" t="n">
        <v>0.4</v>
      </c>
      <c r="N27" s="121" t="n">
        <v>0.2</v>
      </c>
      <c r="O27" s="121" t="n">
        <v>0</v>
      </c>
      <c r="P27" s="121" t="n">
        <v>0.4</v>
      </c>
      <c r="Q27" s="143"/>
      <c r="R27" s="143"/>
      <c r="S27" s="143"/>
      <c r="T27" s="143"/>
    </row>
    <row r="28" customFormat="false" ht="15" hidden="false" customHeight="false" outlineLevel="0" collapsed="false">
      <c r="A28" s="136"/>
      <c r="B28" s="137" t="s">
        <v>313</v>
      </c>
      <c r="C28" s="171" t="s">
        <v>326</v>
      </c>
      <c r="D28" s="0" t="s">
        <v>327</v>
      </c>
      <c r="E28" s="171" t="n">
        <v>0.25</v>
      </c>
      <c r="F28" s="171" t="n">
        <v>0.5</v>
      </c>
      <c r="G28" s="171" t="n">
        <v>0.25</v>
      </c>
      <c r="H28" s="171" t="n">
        <v>0</v>
      </c>
      <c r="I28" s="171" t="n">
        <v>0</v>
      </c>
      <c r="J28" s="171" t="n">
        <v>0.25</v>
      </c>
      <c r="K28" s="171" t="n">
        <v>1</v>
      </c>
      <c r="L28" s="171" t="n">
        <v>0</v>
      </c>
      <c r="M28" s="171" t="n">
        <v>0.3</v>
      </c>
      <c r="N28" s="171" t="n">
        <v>0.25</v>
      </c>
      <c r="O28" s="171" t="n">
        <v>0</v>
      </c>
      <c r="P28" s="171" t="n">
        <v>0.3</v>
      </c>
      <c r="Q28" s="143" t="n">
        <v>0.25</v>
      </c>
      <c r="R28" s="143" t="n">
        <v>0</v>
      </c>
      <c r="S28" s="143" t="n">
        <v>0</v>
      </c>
      <c r="T28" s="143" t="n">
        <v>0.25</v>
      </c>
    </row>
    <row r="29" customFormat="false" ht="15" hidden="false" customHeight="false" outlineLevel="0" collapsed="false">
      <c r="A29" s="136"/>
      <c r="B29" s="137" t="s">
        <v>313</v>
      </c>
      <c r="C29" s="121" t="s">
        <v>328</v>
      </c>
      <c r="D29" s="121" t="s">
        <v>329</v>
      </c>
      <c r="E29" s="121" t="n">
        <v>1.7</v>
      </c>
      <c r="F29" s="121" t="n">
        <v>1.7</v>
      </c>
      <c r="G29" s="121" t="n">
        <v>1.6</v>
      </c>
      <c r="H29" s="121" t="n">
        <v>1.6</v>
      </c>
      <c r="I29" s="121" t="n">
        <v>1.5</v>
      </c>
      <c r="J29" s="121" t="n">
        <v>1.8</v>
      </c>
      <c r="K29" s="121" t="n">
        <v>1.8</v>
      </c>
      <c r="L29" s="121" t="n">
        <v>1.8</v>
      </c>
      <c r="M29" s="121" t="n">
        <v>1.6</v>
      </c>
      <c r="N29" s="121" t="n">
        <v>1.7</v>
      </c>
      <c r="O29" s="121" t="n">
        <v>1.6</v>
      </c>
      <c r="P29" s="121" t="n">
        <v>1.7</v>
      </c>
      <c r="Q29" s="143"/>
      <c r="R29" s="143"/>
      <c r="S29" s="143"/>
      <c r="T29" s="143"/>
    </row>
    <row r="30" customFormat="false" ht="15.75" hidden="false" customHeight="false" outlineLevel="0" collapsed="false">
      <c r="A30" s="136"/>
      <c r="B30" s="137" t="s">
        <v>313</v>
      </c>
      <c r="C30" s="172" t="s">
        <v>330</v>
      </c>
      <c r="D30" s="173" t="s">
        <v>331</v>
      </c>
      <c r="E30" s="174" t="n">
        <v>0</v>
      </c>
      <c r="F30" s="174" t="n">
        <v>2</v>
      </c>
      <c r="G30" s="174" t="n">
        <v>2.6</v>
      </c>
      <c r="H30" s="174" t="n">
        <v>2.2</v>
      </c>
      <c r="I30" s="174" t="n">
        <v>3</v>
      </c>
      <c r="J30" s="174" t="n">
        <v>3</v>
      </c>
      <c r="K30" s="174" t="n">
        <v>3</v>
      </c>
      <c r="L30" s="174" t="n">
        <v>3</v>
      </c>
      <c r="M30" s="174" t="n">
        <v>2.8</v>
      </c>
      <c r="N30" s="174" t="n">
        <v>3</v>
      </c>
      <c r="O30" s="174" t="n">
        <v>2.4</v>
      </c>
      <c r="P30" s="174" t="n">
        <v>3</v>
      </c>
      <c r="Q30" s="143"/>
      <c r="R30" s="143"/>
      <c r="S30" s="143"/>
      <c r="T30" s="143"/>
    </row>
    <row r="31" customFormat="false" ht="30.75" hidden="false" customHeight="false" outlineLevel="0" collapsed="false">
      <c r="A31" s="136"/>
      <c r="B31" s="137" t="s">
        <v>313</v>
      </c>
      <c r="C31" s="182" t="s">
        <v>338</v>
      </c>
      <c r="D31" s="183" t="s">
        <v>339</v>
      </c>
      <c r="E31" s="184" t="n">
        <v>0.5</v>
      </c>
      <c r="F31" s="184" t="n">
        <v>0.5</v>
      </c>
      <c r="G31" s="184" t="n">
        <v>0.6</v>
      </c>
      <c r="H31" s="184" t="n">
        <v>0.5</v>
      </c>
      <c r="I31" s="184" t="n">
        <v>0.5</v>
      </c>
      <c r="J31" s="184" t="n">
        <v>0.5</v>
      </c>
      <c r="K31" s="184" t="n">
        <v>0.75</v>
      </c>
      <c r="L31" s="184" t="n">
        <v>0.5</v>
      </c>
      <c r="M31" s="184" t="n">
        <v>0.5</v>
      </c>
      <c r="N31" s="184" t="n">
        <v>0.5</v>
      </c>
      <c r="O31" s="184" t="n">
        <v>0.5</v>
      </c>
      <c r="P31" s="184" t="n">
        <v>0.5</v>
      </c>
      <c r="Q31" s="143" t="n">
        <v>0.5</v>
      </c>
      <c r="R31" s="143" t="n">
        <v>0.5</v>
      </c>
      <c r="S31" s="143" t="n">
        <v>0.5</v>
      </c>
      <c r="T31" s="143" t="n">
        <v>0.5</v>
      </c>
    </row>
    <row r="32" customFormat="false" ht="15.75" hidden="false" customHeight="false" outlineLevel="0" collapsed="false">
      <c r="A32" s="136"/>
      <c r="B32" s="137" t="s">
        <v>313</v>
      </c>
      <c r="C32" s="175" t="s">
        <v>332</v>
      </c>
      <c r="D32" s="176" t="s">
        <v>333</v>
      </c>
      <c r="E32" s="177" t="n">
        <v>0</v>
      </c>
      <c r="F32" s="177" t="n">
        <v>2.2</v>
      </c>
      <c r="G32" s="177" t="n">
        <v>2</v>
      </c>
      <c r="H32" s="177" t="n">
        <v>2.2</v>
      </c>
      <c r="I32" s="177" t="n">
        <v>2.8</v>
      </c>
      <c r="J32" s="177" t="n">
        <v>1.2</v>
      </c>
      <c r="K32" s="177" t="n">
        <v>1</v>
      </c>
      <c r="L32" s="177" t="n">
        <v>1.2</v>
      </c>
      <c r="M32" s="177" t="n">
        <v>1.4</v>
      </c>
      <c r="N32" s="177" t="n">
        <v>1</v>
      </c>
      <c r="O32" s="177" t="n">
        <v>1.6</v>
      </c>
      <c r="P32" s="177" t="n">
        <v>2</v>
      </c>
      <c r="Q32" s="143"/>
      <c r="R32" s="143"/>
      <c r="S32" s="143"/>
      <c r="T32" s="143"/>
    </row>
    <row r="33" customFormat="false" ht="15.75" hidden="false" customHeight="false" outlineLevel="0" collapsed="false">
      <c r="A33" s="136"/>
      <c r="B33" s="137" t="s">
        <v>313</v>
      </c>
      <c r="C33" s="182" t="s">
        <v>340</v>
      </c>
      <c r="D33" s="183" t="s">
        <v>341</v>
      </c>
      <c r="E33" s="185" t="n">
        <v>1.5</v>
      </c>
      <c r="F33" s="185" t="n">
        <v>1.5</v>
      </c>
      <c r="G33" s="185" t="n">
        <v>1.5</v>
      </c>
      <c r="H33" s="185" t="n">
        <v>1</v>
      </c>
      <c r="I33" s="185" t="n">
        <v>1.5</v>
      </c>
      <c r="J33" s="185" t="n">
        <v>1.5</v>
      </c>
      <c r="K33" s="185" t="n">
        <v>1.5</v>
      </c>
      <c r="L33" s="185" t="n">
        <v>1.5</v>
      </c>
      <c r="M33" s="185" t="n">
        <v>1.3</v>
      </c>
      <c r="N33" s="185" t="n">
        <v>1.5</v>
      </c>
      <c r="O33" s="185" t="n">
        <v>1.5</v>
      </c>
      <c r="P33" s="185" t="n">
        <v>1.5</v>
      </c>
      <c r="Q33" s="143" t="n">
        <v>0.5</v>
      </c>
      <c r="R33" s="143" t="n">
        <v>0.5</v>
      </c>
      <c r="S33" s="143" t="n">
        <v>0.5</v>
      </c>
      <c r="T33" s="143" t="n">
        <v>0.5</v>
      </c>
    </row>
    <row r="34" customFormat="false" ht="32.25" hidden="false" customHeight="false" outlineLevel="0" collapsed="false">
      <c r="A34" s="136"/>
      <c r="B34" s="137" t="s">
        <v>313</v>
      </c>
      <c r="C34" s="178" t="s">
        <v>334</v>
      </c>
      <c r="D34" s="179" t="s">
        <v>335</v>
      </c>
      <c r="E34" s="56" t="n">
        <v>3</v>
      </c>
      <c r="F34" s="56" t="n">
        <v>2.25</v>
      </c>
      <c r="G34" s="56" t="n">
        <v>2.25</v>
      </c>
      <c r="H34" s="56" t="n">
        <v>2</v>
      </c>
      <c r="I34" s="56" t="n">
        <v>1.5</v>
      </c>
      <c r="J34" s="56" t="n">
        <v>2</v>
      </c>
      <c r="K34" s="56" t="n">
        <v>2.5</v>
      </c>
      <c r="L34" s="56" t="n">
        <v>1.75</v>
      </c>
      <c r="M34" s="56" t="n">
        <v>2.25</v>
      </c>
      <c r="N34" s="56" t="n">
        <v>2.5</v>
      </c>
      <c r="O34" s="56" t="n">
        <v>2</v>
      </c>
      <c r="P34" s="56" t="n">
        <v>1.5</v>
      </c>
      <c r="Q34" s="143"/>
      <c r="R34" s="143"/>
      <c r="S34" s="143"/>
      <c r="T34" s="143"/>
    </row>
    <row r="35" customFormat="false" ht="32.25" hidden="false" customHeight="false" outlineLevel="0" collapsed="false">
      <c r="A35" s="136"/>
      <c r="B35" s="137" t="s">
        <v>313</v>
      </c>
      <c r="C35" s="180" t="s">
        <v>336</v>
      </c>
      <c r="D35" s="181" t="s">
        <v>337</v>
      </c>
      <c r="E35" s="57" t="n">
        <v>2.25</v>
      </c>
      <c r="F35" s="57" t="n">
        <v>2.5</v>
      </c>
      <c r="G35" s="57" t="n">
        <v>2.25</v>
      </c>
      <c r="H35" s="57" t="n">
        <v>2.5</v>
      </c>
      <c r="I35" s="57" t="n">
        <v>2.25</v>
      </c>
      <c r="J35" s="57" t="n">
        <v>2</v>
      </c>
      <c r="K35" s="57" t="n">
        <v>1</v>
      </c>
      <c r="L35" s="57" t="n">
        <v>1</v>
      </c>
      <c r="M35" s="57" t="n">
        <v>1</v>
      </c>
      <c r="N35" s="57" t="n">
        <v>2.25</v>
      </c>
      <c r="O35" s="57" t="n">
        <v>1</v>
      </c>
      <c r="P35" s="57" t="n">
        <v>2</v>
      </c>
      <c r="Q35" s="143"/>
      <c r="R35" s="143"/>
      <c r="S35" s="143"/>
      <c r="T35" s="143"/>
    </row>
    <row r="36" customFormat="false" ht="15" hidden="false" customHeight="false" outlineLevel="0" collapsed="false">
      <c r="A36" s="136"/>
      <c r="B36" s="137"/>
      <c r="C36" s="170"/>
      <c r="D36" s="170" t="s">
        <v>308</v>
      </c>
      <c r="E36" s="143" t="n">
        <v>1.17</v>
      </c>
      <c r="F36" s="143" t="n">
        <v>1</v>
      </c>
      <c r="G36" s="143" t="n">
        <v>0.83</v>
      </c>
      <c r="H36" s="143" t="n">
        <v>0.33</v>
      </c>
      <c r="I36" s="143" t="n">
        <v>1</v>
      </c>
      <c r="J36" s="143" t="n">
        <v>1.17</v>
      </c>
      <c r="K36" s="143" t="n">
        <v>1.17</v>
      </c>
      <c r="L36" s="143" t="n">
        <v>0.83</v>
      </c>
      <c r="M36" s="143" t="n">
        <v>0.5</v>
      </c>
      <c r="N36" s="143" t="n">
        <v>1.17</v>
      </c>
      <c r="O36" s="143" t="n">
        <v>1</v>
      </c>
      <c r="P36" s="143" t="n">
        <v>1</v>
      </c>
      <c r="Q36" s="143"/>
      <c r="R36" s="143"/>
      <c r="S36" s="143"/>
      <c r="T36" s="143"/>
    </row>
    <row r="37" customFormat="false" ht="15" hidden="false" customHeight="false" outlineLevel="0" collapsed="false">
      <c r="A37" s="136" t="s">
        <v>282</v>
      </c>
      <c r="B37" s="137"/>
      <c r="C37" s="169"/>
      <c r="D37" s="164" t="s">
        <v>60</v>
      </c>
      <c r="E37" s="143" t="n">
        <f aca="false">AVERAGE(E22:E36)</f>
        <v>1.218</v>
      </c>
      <c r="F37" s="143" t="n">
        <f aca="false">AVERAGE(F22:F36)</f>
        <v>1.42</v>
      </c>
      <c r="G37" s="143" t="n">
        <f aca="false">AVERAGE(G22:G36)</f>
        <v>1.40533333333333</v>
      </c>
      <c r="H37" s="143" t="n">
        <f aca="false">AVERAGE(H22:H36)</f>
        <v>1.33533333333333</v>
      </c>
      <c r="I37" s="143" t="n">
        <f aca="false">AVERAGE(I22:I36)</f>
        <v>1.46333333333333</v>
      </c>
      <c r="J37" s="143" t="n">
        <f aca="false">AVERAGE(J22:J36)</f>
        <v>1.328</v>
      </c>
      <c r="K37" s="143" t="n">
        <f aca="false">AVERAGE(K22:K36)</f>
        <v>1.33133333333333</v>
      </c>
      <c r="L37" s="143" t="n">
        <f aca="false">AVERAGE(L22:L36)</f>
        <v>1.18533333333333</v>
      </c>
      <c r="M37" s="143" t="n">
        <f aca="false">AVERAGE(M22:M36)</f>
        <v>1.24</v>
      </c>
      <c r="N37" s="143" t="n">
        <f aca="false">AVERAGE(N22:N36)</f>
        <v>1.338</v>
      </c>
      <c r="O37" s="143" t="n">
        <f aca="false">AVERAGE(O22:O36)</f>
        <v>1.27333333333333</v>
      </c>
      <c r="P37" s="143" t="n">
        <f aca="false">AVERAGE(P22:P36)</f>
        <v>1.46</v>
      </c>
      <c r="Q37" s="143" t="n">
        <f aca="false">AVERAGE(Q22:Q33)</f>
        <v>0.785714285714286</v>
      </c>
      <c r="R37" s="143" t="n">
        <f aca="false">AVERAGE(R22:R33)</f>
        <v>0.708333333333333</v>
      </c>
      <c r="S37" s="143" t="n">
        <f aca="false">AVERAGE(S22:S33)</f>
        <v>0.75</v>
      </c>
      <c r="T37" s="143" t="n">
        <f aca="false">AVERAGE(T22:T33)</f>
        <v>0.785714285714286</v>
      </c>
    </row>
    <row r="38" customFormat="false" ht="15" hidden="false" customHeight="false" outlineLevel="0" collapsed="false">
      <c r="A38" s="136" t="s">
        <v>342</v>
      </c>
      <c r="B38" s="137"/>
      <c r="C38" s="169"/>
      <c r="D38" s="170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</row>
    <row r="39" customFormat="false" ht="15" hidden="false" customHeight="false" outlineLevel="0" collapsed="false">
      <c r="A39" s="136" t="s">
        <v>343</v>
      </c>
      <c r="B39" s="137"/>
      <c r="C39" s="170"/>
      <c r="D39" s="170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</row>
    <row r="40" customFormat="false" ht="15" hidden="false" customHeight="false" outlineLevel="0" collapsed="false">
      <c r="A40" s="136" t="n">
        <v>3</v>
      </c>
      <c r="B40" s="137"/>
      <c r="C40" s="170"/>
      <c r="D40" s="170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</row>
    <row r="41" customFormat="false" ht="15" hidden="false" customHeight="false" outlineLevel="0" collapsed="false">
      <c r="A41" s="136" t="s">
        <v>285</v>
      </c>
      <c r="B41" s="137"/>
      <c r="C41" s="135"/>
      <c r="D41" s="186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</row>
    <row r="42" customFormat="false" ht="15" hidden="false" customHeight="false" outlineLevel="0" collapsed="false">
      <c r="A42" s="136" t="s">
        <v>288</v>
      </c>
      <c r="B42" s="137"/>
      <c r="C42" s="135"/>
      <c r="D42" s="186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</row>
    <row r="43" customFormat="false" ht="15" hidden="false" customHeight="false" outlineLevel="0" collapsed="false">
      <c r="A43" s="136" t="s">
        <v>291</v>
      </c>
      <c r="B43" s="137"/>
      <c r="C43" s="135"/>
      <c r="D43" s="186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</row>
    <row r="44" customFormat="false" ht="15" hidden="false" customHeight="false" outlineLevel="0" collapsed="false">
      <c r="A44" s="136" t="s">
        <v>344</v>
      </c>
      <c r="B44" s="137"/>
      <c r="C44" s="187"/>
      <c r="D44" s="187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</row>
    <row r="45" customFormat="false" ht="15" hidden="false" customHeight="false" outlineLevel="0" collapsed="false">
      <c r="A45" s="136" t="s">
        <v>345</v>
      </c>
      <c r="B45" s="137"/>
      <c r="C45" s="170"/>
      <c r="D45" s="170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</row>
    <row r="46" customFormat="false" ht="15" hidden="false" customHeight="false" outlineLevel="0" collapsed="false">
      <c r="A46" s="136" t="s">
        <v>346</v>
      </c>
      <c r="B46" s="137"/>
      <c r="C46" s="169"/>
      <c r="D46" s="170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</row>
    <row r="47" customFormat="false" ht="15" hidden="false" customHeight="false" outlineLevel="0" collapsed="false">
      <c r="A47" s="136" t="n">
        <v>4</v>
      </c>
      <c r="B47" s="137"/>
      <c r="C47" s="169"/>
      <c r="D47" s="170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</row>
    <row r="48" customFormat="false" ht="15" hidden="false" customHeight="false" outlineLevel="0" collapsed="false">
      <c r="A48" s="136" t="n">
        <v>5</v>
      </c>
      <c r="B48" s="137"/>
      <c r="C48" s="169"/>
      <c r="D48" s="170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</row>
    <row r="50" customFormat="false" ht="15" hidden="false" customHeight="false" outlineLevel="0" collapsed="false">
      <c r="A50" s="162"/>
      <c r="B50" s="137"/>
      <c r="C50" s="163"/>
      <c r="D50" s="164" t="s">
        <v>309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</row>
    <row r="51" customFormat="false" ht="15" hidden="false" customHeight="false" outlineLevel="0" collapsed="false">
      <c r="A51" s="165"/>
      <c r="B51" s="165"/>
      <c r="C51" s="165"/>
      <c r="D51" s="166" t="s">
        <v>61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shruti.jain</cp:lastModifiedBy>
  <cp:lastPrinted>2023-09-05T04:15:56Z</cp:lastPrinted>
  <dcterms:modified xsi:type="dcterms:W3CDTF">2023-09-05T04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C9F7976E4679AC61CF65F4206CE4</vt:lpwstr>
  </property>
  <property fmtid="{D5CDD505-2E9C-101B-9397-08002B2CF9AE}" pid="3" name="KSOProductBuildVer">
    <vt:lpwstr>1033-11.2.0.11254</vt:lpwstr>
  </property>
</Properties>
</file>